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10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İl-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H$51</definedName>
    <definedName function="false" hidden="false" localSheetId="1" name="_xlnm.Print_Area" vbProcedure="false">'Gelen Ziyaretçiler'!$A$1:$H$56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371">
  <si>
    <t xml:space="preserve">GİRİŞ - ÇIKIŞ YAPAN ZİYARETÇİLER,</t>
  </si>
  <si>
    <t xml:space="preserve"> YABANCI VE VATANDAŞLAR</t>
  </si>
  <si>
    <t xml:space="preserve"> Temmuz 2013</t>
  </si>
  <si>
    <t xml:space="preserve">SAYI: 07</t>
  </si>
  <si>
    <t xml:space="preserve">23.08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 Ocak-Haziran döneminde Ülkemize gelen ziyaretçilerin sayısı geçen yılın aynı dönemine göre % 10,86 artış gösterdi</t>
  </si>
  <si>
    <t xml:space="preserve">Emniyet Genel Müdürlüğü ve Türkiye İstatistik Kurumu'ndan alınan geçici verilere göre; 2013 yılı Ocak-Haziran döneminde Ülkemize gelen ziyaretçilerin sayısı geçen yılın aynı dönemine göre %10,86'lık bir artışla 16 995 039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 Ocak-Haziran döneminde Ülkemizi ziyaret eden yurt dışında ikamet eden vatandaş sayısı geçen yılın aynı dönemine göre % 6,17 azalış gösterdi</t>
  </si>
  <si>
    <t xml:space="preserve">Emniyet Genel Müdürlüğü ve Türkiye İstatistik Kurumu'ndan alınan geçici verilere göre; 2013 yılı Ocak-Haziran döneminde Ülkemize gelen yurt dışında ikamet eden vatandaş ziyaretçilerin sayısı geçen yılın aynı dönemine göre %6,17'lik bir azalışla 2 445 398 olmuştur.</t>
  </si>
  <si>
    <t xml:space="preserve">TÜRKİYE'YE  GELEN  YABANCI  ZİYARETÇİLERİN  YILLARA  VE  AYLARA  GÖRE  DAĞILIMI</t>
  </si>
  <si>
    <t xml:space="preserve">7 AYLIK TOPLAM</t>
  </si>
  <si>
    <t xml:space="preserve">2013 yılı Temmuz ayında Ülkemizi ziyaret eden yabancı sayısı geçen yılın aynı ayına göre % 0,48 artış gösterdi</t>
  </si>
  <si>
    <t xml:space="preserve">Emniyet Genel Müdürlüğü’nden alınan geçici verilere göre; 2013 yılı Temmuz ayında Ülkemizi ziyaret eden yabancı sayısı geçen yılın aynı ayına göre %0,48'lik bir artışla 4 593 511 olmuştur.</t>
  </si>
  <si>
    <t xml:space="preserve">Temmuz ayında Ülkemize gelen 4 593 511 yabancı ziyaretçinin 295 667'si (%6,44) günübirlikçidir.</t>
  </si>
  <si>
    <t xml:space="preserve">Temmuz ayında Ülkemize gelen yabancı ziyaretçilerin en çok giriş yaptıkları sınır kapılarının bağlı olduğu iller sıralamasında ilk 5 il aşağıdaki şekilde gerçekleşti:</t>
  </si>
  <si>
    <t xml:space="preserve">1- ANTALYA  %38,84  (1 784 229)</t>
  </si>
  <si>
    <t xml:space="preserve">2- İSTANBUL  %20,25  (930 278)</t>
  </si>
  <si>
    <t xml:space="preserve">3- MUĞLA  %12,92  (593 338)</t>
  </si>
  <si>
    <t xml:space="preserve">4- EDİRNE  %8,81  (404 509)</t>
  </si>
  <si>
    <t xml:space="preserve">5- İZMİR  %5,15  (236 647)</t>
  </si>
  <si>
    <t xml:space="preserve">2013 yılı Ocak-Temmuz döneminde Ülkemizi ziyaret eden yabancı sayısı geçen yılın aynı dönemine göre %10,68 artış olmuştur.</t>
  </si>
  <si>
    <t xml:space="preserve">2013 yılı Ocak-Temmuz döneminde Ülkemizi ziyaret eden yabancı sayısı geçen yılın aynı dönemine göre %10,68 artış göstererek 19 143 152 olmuştur.</t>
  </si>
  <si>
    <t xml:space="preserve">2013 yılı Ocak-Temmuz döneminde Ülkemize gelen 19 143 152 yabancı ziyaretçinin 964 839'si (%5,04) günübirlikçidir.</t>
  </si>
  <si>
    <t xml:space="preserve">Ocak-Temmuz döneminde Ülkemize gelen yabancı ziyaretçilerin en çok giriş yaptıkları sınır kapılarının bağlı olduğu iller sıralamasında ilk 5 il aşağıdaki şekilde gerçekleşti:</t>
  </si>
  <si>
    <t xml:space="preserve">1- ANTALYA  %31,67  (6 062 648)</t>
  </si>
  <si>
    <t xml:space="preserve">2- İSTANBUL  %30,70  (5 876 882)</t>
  </si>
  <si>
    <t xml:space="preserve">3- MUĞLA  %8,38  (1 603 846)</t>
  </si>
  <si>
    <t xml:space="preserve">4- EDİRNE  %8,27  (1 582 640)</t>
  </si>
  <si>
    <t xml:space="preserve">5- ARTVİN  %5,43  (1 039 992)</t>
  </si>
  <si>
    <t xml:space="preserve">2011-2013(*) YILLARI TEMMUZ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HOLLANDA</t>
  </si>
  <si>
    <t xml:space="preserve">GÜRCİSTAN</t>
  </si>
  <si>
    <t xml:space="preserve">FRANSA</t>
  </si>
  <si>
    <t xml:space="preserve">BELÇİKA</t>
  </si>
  <si>
    <t xml:space="preserve">BULGARİSTAN</t>
  </si>
  <si>
    <t xml:space="preserve">İRAN</t>
  </si>
  <si>
    <t xml:space="preserve">İSVEÇ</t>
  </si>
  <si>
    <t xml:space="preserve">DİĞER</t>
  </si>
  <si>
    <t xml:space="preserve">GENEL TOPLAM</t>
  </si>
  <si>
    <t xml:space="preserve">2013 yılı Temmuz Ayında Ülkemize en çok ziyaretçi gönderen ülkeler sıralamasında Rusya Fed. % 14,68 (674 353) ile birinci, Almanya %13,85 (636 024) ile ikinci, İngiltere % 8,87 (407 372) ile üçüncü sıradadır. İngiltere'yi, Hollanda, Gürcistan, Fransa, Belçika, Bulgaristan, İran ve İsveç izlemektedir.</t>
  </si>
  <si>
    <t xml:space="preserve">2011-2013(*) YILLARI OCAK-TEMMUZ DÖNEMİNDE ÜLKEMİZE GELEN</t>
  </si>
  <si>
    <t xml:space="preserve">SURİYE</t>
  </si>
  <si>
    <t xml:space="preserve">A.B.D.</t>
  </si>
  <si>
    <t xml:space="preserve">2013 yılı Ocak-Temmuz döneminde Ülkemize en çok ziyaretçi gönderen ülkeler sıralamasında Almanya % 13,72 (2 625 644) ile birinci, Rusya Fed. % 12,38 (2 369 504) ile ikinci, İngiltere % 6,92 (1 324 577) ile üçüncü sıradadır.  İngiltere'yi Gürcistan, Bulgaristan, Hollanda, Suriye, İran, Fransa ve A.B.D. izlemektedir.</t>
  </si>
  <si>
    <t xml:space="preserve">Temmuz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Temmuz Ayında Ulaşım Yoluna Göre Ülkemizden Çıkış Yapan Ziyaretçiler (2011-2013*)</t>
  </si>
  <si>
    <t xml:space="preserve">Geçici verilere göre; 2013 yılı Temmuz ayında Ülkemize giriş yapan vatandaş ziyaretçi sayısında geçen yılın aynı ayına göre %0,53'lük (1 307 073) bir azalış, çıkış yapan vatandaş ziyaretçi sayısında ise %7,14'lük (1 057 243) bir azalış kaydedilmiştir.</t>
  </si>
  <si>
    <t xml:space="preserve">Ocak-Temmuz Ayında Ulaşım Yoluna Göre Ülkemize Giriş Yapan Ziyaretçiler (2011-2013*)</t>
  </si>
  <si>
    <t xml:space="preserve">Ocak-Temmuz Ayında Ulaşım Yoluna Göre Ülkemizden Çıkış Yapan Ziyaretçiler (2011-2013*)</t>
  </si>
  <si>
    <t xml:space="preserve">Geçici verilere göre; 2013 yılı Ocak-Temmuz döneminde Ülkemize giriş yapan vatandaş ziyaretçi sayısında geçen yılın aynı dönemine göre %5,48'lik (7 247 617) bir artış olmuştur.  Çıkış yapan vatandaş ziyaretçi sayısında ise %5,18'lik (6 811 727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1-2013(*)YILLARINDA ÜLKEMİZE GELEN YABANCILARIN MİLLİYETLERİNE GÖRE KARŞILAŞTIRILMASI (TEMMUZ)</t>
  </si>
  <si>
    <t xml:space="preserve">         MİLLİYET PAYI (%)</t>
  </si>
  <si>
    <t xml:space="preserve">MİLLİYET</t>
  </si>
  <si>
    <t xml:space="preserve">AVUSTURY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1-2013(*)YILLARINDA ÜLKEMİZE GELEN YABANCILARIN MİLLİYETLERİNE GÖRE KARŞILAŞTIRILMASI (OCAK-TEMMUZ)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TEMMUZ</t>
  </si>
  <si>
    <t xml:space="preserve"> -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7" xfId="28"/>
    <cellStyle name="Normal_7 2" xfId="29"/>
    <cellStyle name="Normal_Gelen Yabancılar" xfId="30"/>
    <cellStyle name="Normal_Sayfa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17.14"/>
    <col collapsed="false" customWidth="true" hidden="false" outlineLevel="0" max="2" min="2" style="248" width="14.41"/>
    <col collapsed="false" customWidth="true" hidden="false" outlineLevel="0" max="3" min="3" style="248" width="15.85"/>
    <col collapsed="false" customWidth="true" hidden="false" outlineLevel="0" max="4" min="4" style="248" width="14.56"/>
    <col collapsed="false" customWidth="true" hidden="false" outlineLevel="0" max="5" min="5" style="248" width="13.56"/>
    <col collapsed="false" customWidth="true" hidden="false" outlineLevel="0" max="6" min="6" style="248" width="12.42"/>
    <col collapsed="false" customWidth="true" hidden="false" outlineLevel="0" max="7" min="7" style="248" width="9.41"/>
    <col collapsed="false" customWidth="false" hidden="false" outlineLevel="0" max="257" min="8" style="248" width="9.14"/>
  </cols>
  <sheetData>
    <row r="1" customFormat="false" ht="13.5" hidden="false" customHeight="true" outlineLevel="0" collapsed="false">
      <c r="A1" s="224" t="s">
        <v>200</v>
      </c>
      <c r="B1" s="224"/>
      <c r="C1" s="224"/>
      <c r="D1" s="224"/>
      <c r="E1" s="224"/>
      <c r="F1" s="224"/>
      <c r="G1" s="224"/>
    </row>
    <row r="2" customFormat="false" ht="11.25" hidden="false" customHeight="false" outlineLevel="0" collapsed="false">
      <c r="A2" s="224" t="s">
        <v>201</v>
      </c>
      <c r="B2" s="224"/>
      <c r="C2" s="224"/>
      <c r="D2" s="224"/>
      <c r="E2" s="224"/>
      <c r="F2" s="224"/>
      <c r="G2" s="224"/>
    </row>
    <row r="3" customFormat="false" ht="12.75" hidden="false" customHeight="true" outlineLevel="0" collapsed="false">
      <c r="A3" s="225" t="s">
        <v>262</v>
      </c>
      <c r="B3" s="225"/>
      <c r="C3" s="225"/>
      <c r="D3" s="225"/>
      <c r="E3" s="225"/>
      <c r="F3" s="225"/>
      <c r="G3" s="225"/>
    </row>
    <row r="4" s="249" customFormat="true" ht="12.75" hidden="false" customHeight="true" outlineLevel="0" collapsed="false">
      <c r="A4" s="226"/>
      <c r="B4" s="227" t="s">
        <v>202</v>
      </c>
      <c r="C4" s="227"/>
      <c r="D4" s="227"/>
      <c r="E4" s="227"/>
      <c r="F4" s="228"/>
      <c r="G4" s="228"/>
    </row>
    <row r="5" s="250" customFormat="true" ht="12" hidden="false" customHeight="false" outlineLevel="0" collapsed="false">
      <c r="A5" s="229" t="s">
        <v>203</v>
      </c>
      <c r="B5" s="230" t="s">
        <v>204</v>
      </c>
      <c r="C5" s="230" t="s">
        <v>205</v>
      </c>
      <c r="D5" s="230" t="s">
        <v>206</v>
      </c>
      <c r="E5" s="230" t="s">
        <v>207</v>
      </c>
      <c r="F5" s="230" t="s">
        <v>26</v>
      </c>
      <c r="G5" s="230" t="s">
        <v>208</v>
      </c>
    </row>
    <row r="6" s="250" customFormat="true" ht="11.25" hidden="false" customHeight="false" outlineLevel="0" collapsed="false">
      <c r="A6" s="231" t="s">
        <v>209</v>
      </c>
      <c r="B6" s="232" t="n">
        <v>41511</v>
      </c>
      <c r="C6" s="232" t="n">
        <v>0</v>
      </c>
      <c r="D6" s="232" t="n">
        <v>0</v>
      </c>
      <c r="E6" s="232" t="n">
        <v>644</v>
      </c>
      <c r="F6" s="233" t="n">
        <v>42155</v>
      </c>
      <c r="G6" s="234" t="n">
        <v>0.220209294686685</v>
      </c>
    </row>
    <row r="7" s="250" customFormat="true" ht="12.95" hidden="false" customHeight="true" outlineLevel="0" collapsed="false">
      <c r="A7" s="231" t="s">
        <v>210</v>
      </c>
      <c r="B7" s="232" t="n">
        <v>0</v>
      </c>
      <c r="C7" s="232" t="n">
        <v>220373</v>
      </c>
      <c r="D7" s="232" t="n">
        <v>0</v>
      </c>
      <c r="E7" s="232" t="n">
        <v>0</v>
      </c>
      <c r="F7" s="233" t="n">
        <v>220373</v>
      </c>
      <c r="G7" s="234" t="n">
        <v>1.15118450712819</v>
      </c>
    </row>
    <row r="8" s="250" customFormat="true" ht="12.95" hidden="false" customHeight="true" outlineLevel="0" collapsed="false">
      <c r="A8" s="231" t="s">
        <v>211</v>
      </c>
      <c r="B8" s="232" t="n">
        <v>1</v>
      </c>
      <c r="C8" s="232" t="n">
        <v>0</v>
      </c>
      <c r="D8" s="232" t="n">
        <v>0</v>
      </c>
      <c r="E8" s="232" t="n">
        <v>0</v>
      </c>
      <c r="F8" s="233" t="n">
        <v>1</v>
      </c>
      <c r="G8" s="234" t="n">
        <v>5.22380013489942E-006</v>
      </c>
    </row>
    <row r="9" s="250" customFormat="true" ht="12.95" hidden="false" customHeight="true" outlineLevel="0" collapsed="false">
      <c r="A9" s="231" t="s">
        <v>212</v>
      </c>
      <c r="B9" s="232" t="n">
        <v>198550</v>
      </c>
      <c r="C9" s="232" t="n">
        <v>0</v>
      </c>
      <c r="D9" s="232" t="n">
        <v>0</v>
      </c>
      <c r="E9" s="232" t="n">
        <v>0</v>
      </c>
      <c r="F9" s="233" t="n">
        <v>198550</v>
      </c>
      <c r="G9" s="234" t="n">
        <v>1.03718551678428</v>
      </c>
    </row>
    <row r="10" s="250" customFormat="true" ht="12.95" hidden="false" customHeight="true" outlineLevel="0" collapsed="false">
      <c r="A10" s="231" t="s">
        <v>213</v>
      </c>
      <c r="B10" s="232" t="n">
        <v>5949041</v>
      </c>
      <c r="C10" s="232" t="n">
        <v>0</v>
      </c>
      <c r="D10" s="232" t="n">
        <v>0</v>
      </c>
      <c r="E10" s="232" t="n">
        <v>113607</v>
      </c>
      <c r="F10" s="233" t="n">
        <v>6062648</v>
      </c>
      <c r="G10" s="234" t="n">
        <v>31.6700614402477</v>
      </c>
    </row>
    <row r="11" s="250" customFormat="true" ht="12.95" hidden="false" customHeight="true" outlineLevel="0" collapsed="false">
      <c r="A11" s="231" t="s">
        <v>214</v>
      </c>
      <c r="B11" s="232" t="n">
        <v>948</v>
      </c>
      <c r="C11" s="232" t="n">
        <v>1039004</v>
      </c>
      <c r="D11" s="232" t="n">
        <v>0</v>
      </c>
      <c r="E11" s="232" t="n">
        <v>40</v>
      </c>
      <c r="F11" s="233" t="n">
        <v>1039992</v>
      </c>
      <c r="G11" s="234" t="n">
        <v>5.43271034989431</v>
      </c>
    </row>
    <row r="12" s="250" customFormat="true" ht="12.95" hidden="false" customHeight="true" outlineLevel="0" collapsed="false">
      <c r="A12" s="231" t="s">
        <v>215</v>
      </c>
      <c r="B12" s="232" t="n">
        <v>0</v>
      </c>
      <c r="C12" s="232" t="n">
        <v>0</v>
      </c>
      <c r="D12" s="232" t="n">
        <v>0</v>
      </c>
      <c r="E12" s="232" t="n">
        <v>264674</v>
      </c>
      <c r="F12" s="233" t="n">
        <v>264674</v>
      </c>
      <c r="G12" s="234" t="n">
        <v>1.38260407690437</v>
      </c>
    </row>
    <row r="13" s="250" customFormat="true" ht="12.95" hidden="false" customHeight="true" outlineLevel="0" collapsed="false">
      <c r="A13" s="231" t="s">
        <v>216</v>
      </c>
      <c r="B13" s="232" t="n">
        <v>33</v>
      </c>
      <c r="C13" s="232" t="n">
        <v>0</v>
      </c>
      <c r="D13" s="232" t="n">
        <v>0</v>
      </c>
      <c r="E13" s="232" t="n">
        <v>6992</v>
      </c>
      <c r="F13" s="233" t="n">
        <v>7025</v>
      </c>
      <c r="G13" s="234" t="n">
        <v>0.0366971959476684</v>
      </c>
    </row>
    <row r="14" s="250" customFormat="true" ht="12.95" hidden="false" customHeight="true" outlineLevel="0" collapsed="false">
      <c r="A14" s="231" t="s">
        <v>217</v>
      </c>
      <c r="B14" s="232" t="n">
        <v>1268</v>
      </c>
      <c r="C14" s="232" t="n">
        <v>0</v>
      </c>
      <c r="D14" s="232" t="n">
        <v>0</v>
      </c>
      <c r="E14" s="232" t="n">
        <v>390</v>
      </c>
      <c r="F14" s="233" t="n">
        <v>1658</v>
      </c>
      <c r="G14" s="234" t="n">
        <v>0.00866106062366323</v>
      </c>
    </row>
    <row r="15" s="250" customFormat="true" ht="12.95" hidden="false" customHeight="true" outlineLevel="0" collapsed="false">
      <c r="A15" s="231" t="s">
        <v>218</v>
      </c>
      <c r="B15" s="232" t="n">
        <v>0</v>
      </c>
      <c r="C15" s="232" t="n">
        <v>0</v>
      </c>
      <c r="D15" s="232" t="n">
        <v>0</v>
      </c>
      <c r="E15" s="232" t="n">
        <v>3722</v>
      </c>
      <c r="F15" s="233" t="n">
        <v>3722</v>
      </c>
      <c r="G15" s="234" t="n">
        <v>0.0194429841020956</v>
      </c>
    </row>
    <row r="16" s="250" customFormat="true" ht="12.95" hidden="false" customHeight="true" outlineLevel="0" collapsed="false">
      <c r="A16" s="231" t="s">
        <v>219</v>
      </c>
      <c r="B16" s="232" t="n">
        <v>34</v>
      </c>
      <c r="C16" s="232" t="n">
        <v>0</v>
      </c>
      <c r="D16" s="232" t="n">
        <v>0</v>
      </c>
      <c r="E16" s="232" t="n">
        <v>0</v>
      </c>
      <c r="F16" s="233" t="n">
        <v>34</v>
      </c>
      <c r="G16" s="234" t="n">
        <v>0.00017760920458658</v>
      </c>
    </row>
    <row r="17" s="250" customFormat="true" ht="12.95" hidden="false" customHeight="true" outlineLevel="0" collapsed="false">
      <c r="A17" s="231" t="s">
        <v>220</v>
      </c>
      <c r="B17" s="232" t="n">
        <v>154</v>
      </c>
      <c r="C17" s="232" t="n">
        <v>0</v>
      </c>
      <c r="D17" s="232" t="n">
        <v>0</v>
      </c>
      <c r="E17" s="232" t="n">
        <v>0</v>
      </c>
      <c r="F17" s="233" t="n">
        <v>154</v>
      </c>
      <c r="G17" s="234" t="n">
        <v>0.00080446522077451</v>
      </c>
    </row>
    <row r="18" s="250" customFormat="true" ht="12.95" hidden="false" customHeight="true" outlineLevel="0" collapsed="false">
      <c r="A18" s="231" t="s">
        <v>221</v>
      </c>
      <c r="B18" s="232" t="n">
        <v>0</v>
      </c>
      <c r="C18" s="232" t="n">
        <v>1576523</v>
      </c>
      <c r="D18" s="232" t="n">
        <v>6117</v>
      </c>
      <c r="E18" s="232" t="n">
        <v>0</v>
      </c>
      <c r="F18" s="233" t="n">
        <v>1582640</v>
      </c>
      <c r="G18" s="234" t="n">
        <v>8.26739504549721</v>
      </c>
    </row>
    <row r="19" s="250" customFormat="true" ht="12.95" hidden="false" customHeight="true" outlineLevel="0" collapsed="false">
      <c r="A19" s="231" t="s">
        <v>222</v>
      </c>
      <c r="B19" s="232" t="n">
        <v>4042</v>
      </c>
      <c r="C19" s="232" t="n">
        <v>0</v>
      </c>
      <c r="D19" s="232" t="n">
        <v>0</v>
      </c>
      <c r="E19" s="232" t="n">
        <v>0</v>
      </c>
      <c r="F19" s="233" t="n">
        <v>4042</v>
      </c>
      <c r="G19" s="234" t="n">
        <v>0.0211146001452634</v>
      </c>
    </row>
    <row r="20" s="250" customFormat="true" ht="12.95" hidden="false" customHeight="true" outlineLevel="0" collapsed="false">
      <c r="A20" s="231" t="s">
        <v>223</v>
      </c>
      <c r="B20" s="232" t="n">
        <v>5809</v>
      </c>
      <c r="C20" s="232" t="n">
        <v>0</v>
      </c>
      <c r="D20" s="232" t="n">
        <v>0</v>
      </c>
      <c r="E20" s="232" t="n">
        <v>0</v>
      </c>
      <c r="F20" s="233" t="n">
        <v>5809</v>
      </c>
      <c r="G20" s="234" t="n">
        <v>0.0303450549836307</v>
      </c>
    </row>
    <row r="21" s="250" customFormat="true" ht="12.95" hidden="false" customHeight="true" outlineLevel="0" collapsed="false">
      <c r="A21" s="231" t="s">
        <v>224</v>
      </c>
      <c r="B21" s="232" t="n">
        <v>6737</v>
      </c>
      <c r="C21" s="232" t="n">
        <v>0</v>
      </c>
      <c r="D21" s="232" t="n">
        <v>0</v>
      </c>
      <c r="E21" s="232" t="n">
        <v>0</v>
      </c>
      <c r="F21" s="233" t="n">
        <v>6737</v>
      </c>
      <c r="G21" s="234" t="n">
        <v>0.0351927415088174</v>
      </c>
    </row>
    <row r="22" s="250" customFormat="true" ht="12.95" hidden="false" customHeight="true" outlineLevel="0" collapsed="false">
      <c r="A22" s="231" t="s">
        <v>225</v>
      </c>
      <c r="B22" s="232" t="n">
        <v>11937</v>
      </c>
      <c r="C22" s="232" t="n">
        <v>67740</v>
      </c>
      <c r="D22" s="232" t="n">
        <v>0</v>
      </c>
      <c r="E22" s="232" t="n">
        <v>0</v>
      </c>
      <c r="F22" s="233" t="n">
        <v>79677</v>
      </c>
      <c r="G22" s="234" t="n">
        <v>0.416216723348381</v>
      </c>
    </row>
    <row r="23" s="250" customFormat="true" ht="12.95" hidden="false" customHeight="true" outlineLevel="0" collapsed="false">
      <c r="A23" s="231" t="s">
        <v>226</v>
      </c>
      <c r="B23" s="232" t="n">
        <v>0</v>
      </c>
      <c r="C23" s="232" t="n">
        <v>0</v>
      </c>
      <c r="D23" s="232" t="n">
        <v>0</v>
      </c>
      <c r="E23" s="232" t="n">
        <v>553</v>
      </c>
      <c r="F23" s="233" t="n">
        <v>553</v>
      </c>
      <c r="G23" s="234" t="n">
        <v>0.00288876147459938</v>
      </c>
    </row>
    <row r="24" s="250" customFormat="true" ht="12.95" hidden="false" customHeight="true" outlineLevel="0" collapsed="false">
      <c r="A24" s="231" t="s">
        <v>227</v>
      </c>
      <c r="B24" s="232" t="n">
        <v>0</v>
      </c>
      <c r="C24" s="232" t="n">
        <v>65269</v>
      </c>
      <c r="D24" s="232" t="n">
        <v>0</v>
      </c>
      <c r="E24" s="232" t="n">
        <v>0</v>
      </c>
      <c r="F24" s="233" t="n">
        <v>65269</v>
      </c>
      <c r="G24" s="234" t="n">
        <v>0.34095221100475</v>
      </c>
    </row>
    <row r="25" s="250" customFormat="true" ht="12.95" hidden="false" customHeight="true" outlineLevel="0" collapsed="false">
      <c r="A25" s="231" t="s">
        <v>228</v>
      </c>
      <c r="B25" s="232" t="n">
        <v>16823</v>
      </c>
      <c r="C25" s="232" t="n">
        <v>225662</v>
      </c>
      <c r="D25" s="232" t="n">
        <v>0</v>
      </c>
      <c r="E25" s="232" t="n">
        <v>2410</v>
      </c>
      <c r="F25" s="233" t="n">
        <v>244895</v>
      </c>
      <c r="G25" s="234" t="n">
        <v>1.27928253403619</v>
      </c>
    </row>
    <row r="26" s="250" customFormat="true" ht="12.95" hidden="false" customHeight="true" outlineLevel="0" collapsed="false">
      <c r="A26" s="231" t="s">
        <v>229</v>
      </c>
      <c r="B26" s="232" t="n">
        <v>37876</v>
      </c>
      <c r="C26" s="232" t="n">
        <v>0</v>
      </c>
      <c r="D26" s="232" t="n">
        <v>0</v>
      </c>
      <c r="E26" s="232" t="n">
        <v>0</v>
      </c>
      <c r="F26" s="233" t="n">
        <v>37876</v>
      </c>
      <c r="G26" s="234" t="n">
        <v>0.19785665390945</v>
      </c>
    </row>
    <row r="27" s="250" customFormat="true" ht="12.95" hidden="false" customHeight="true" outlineLevel="0" collapsed="false">
      <c r="A27" s="231" t="s">
        <v>230</v>
      </c>
      <c r="B27" s="232" t="n">
        <v>0</v>
      </c>
      <c r="C27" s="232" t="n">
        <v>0</v>
      </c>
      <c r="D27" s="232" t="n">
        <v>0</v>
      </c>
      <c r="E27" s="232" t="n">
        <v>14950</v>
      </c>
      <c r="F27" s="233" t="n">
        <v>14950</v>
      </c>
      <c r="G27" s="234" t="n">
        <v>0.0780958120167462</v>
      </c>
    </row>
    <row r="28" s="250" customFormat="true" ht="12.95" hidden="false" customHeight="true" outlineLevel="0" collapsed="false">
      <c r="A28" s="231" t="s">
        <v>231</v>
      </c>
      <c r="B28" s="232" t="n">
        <v>5584162</v>
      </c>
      <c r="C28" s="232" t="n">
        <v>0</v>
      </c>
      <c r="D28" s="232" t="n">
        <v>0</v>
      </c>
      <c r="E28" s="232" t="n">
        <v>292720</v>
      </c>
      <c r="F28" s="233" t="n">
        <v>5876882</v>
      </c>
      <c r="G28" s="234" t="n">
        <v>30.6996569843879</v>
      </c>
    </row>
    <row r="29" s="250" customFormat="true" ht="12.95" hidden="false" customHeight="true" outlineLevel="0" collapsed="false">
      <c r="A29" s="231" t="s">
        <v>232</v>
      </c>
      <c r="B29" s="232" t="n">
        <v>480540</v>
      </c>
      <c r="C29" s="232" t="n">
        <v>0</v>
      </c>
      <c r="D29" s="232" t="n">
        <v>0</v>
      </c>
      <c r="E29" s="232" t="n">
        <v>263923</v>
      </c>
      <c r="F29" s="233" t="n">
        <v>744463</v>
      </c>
      <c r="G29" s="234" t="n">
        <v>3.88892591982762</v>
      </c>
    </row>
    <row r="30" s="250" customFormat="true" ht="12.95" hidden="false" customHeight="true" outlineLevel="0" collapsed="false">
      <c r="A30" s="231" t="s">
        <v>233</v>
      </c>
      <c r="B30" s="232" t="n">
        <v>12</v>
      </c>
      <c r="C30" s="232" t="n">
        <v>0</v>
      </c>
      <c r="D30" s="232" t="n">
        <v>0</v>
      </c>
      <c r="E30" s="232" t="n">
        <v>0</v>
      </c>
      <c r="F30" s="233" t="n">
        <v>12</v>
      </c>
      <c r="G30" s="251" t="s">
        <v>263</v>
      </c>
    </row>
    <row r="31" s="250" customFormat="true" ht="12.95" hidden="false" customHeight="true" outlineLevel="0" collapsed="false">
      <c r="A31" s="231" t="s">
        <v>234</v>
      </c>
      <c r="B31" s="232" t="n">
        <v>0</v>
      </c>
      <c r="C31" s="232" t="n">
        <v>0</v>
      </c>
      <c r="D31" s="232" t="n">
        <v>0</v>
      </c>
      <c r="E31" s="232" t="n">
        <v>0</v>
      </c>
      <c r="F31" s="233" t="n">
        <v>0</v>
      </c>
      <c r="G31" s="234" t="n">
        <v>0</v>
      </c>
    </row>
    <row r="32" s="250" customFormat="true" ht="12.95" hidden="false" customHeight="true" outlineLevel="0" collapsed="false">
      <c r="A32" s="231" t="s">
        <v>235</v>
      </c>
      <c r="B32" s="232" t="n">
        <v>28406</v>
      </c>
      <c r="C32" s="232" t="n">
        <v>0</v>
      </c>
      <c r="D32" s="232" t="n">
        <v>0</v>
      </c>
      <c r="E32" s="232" t="n">
        <v>0</v>
      </c>
      <c r="F32" s="233" t="n">
        <v>28406</v>
      </c>
      <c r="G32" s="234" t="n">
        <v>0.148387266631953</v>
      </c>
    </row>
    <row r="33" s="250" customFormat="true" ht="12.95" hidden="false" customHeight="true" outlineLevel="0" collapsed="false">
      <c r="A33" s="231" t="s">
        <v>236</v>
      </c>
      <c r="B33" s="232" t="n">
        <v>0</v>
      </c>
      <c r="C33" s="232" t="n">
        <v>160459</v>
      </c>
      <c r="D33" s="232" t="n">
        <v>0</v>
      </c>
      <c r="E33" s="232" t="n">
        <v>0</v>
      </c>
      <c r="F33" s="233" t="n">
        <v>160459</v>
      </c>
      <c r="G33" s="234" t="n">
        <v>0.838205745845825</v>
      </c>
    </row>
    <row r="34" s="250" customFormat="true" ht="12.95" hidden="false" customHeight="true" outlineLevel="0" collapsed="false">
      <c r="A34" s="231" t="s">
        <v>237</v>
      </c>
      <c r="B34" s="232" t="n">
        <v>10</v>
      </c>
      <c r="C34" s="232" t="n">
        <v>0</v>
      </c>
      <c r="D34" s="232" t="n">
        <v>0</v>
      </c>
      <c r="E34" s="232" t="n">
        <v>3229</v>
      </c>
      <c r="F34" s="233" t="n">
        <v>3239</v>
      </c>
      <c r="G34" s="234" t="n">
        <v>0.0169198886369392</v>
      </c>
    </row>
    <row r="35" s="250" customFormat="true" ht="12.95" hidden="false" customHeight="true" outlineLevel="0" collapsed="false">
      <c r="A35" s="231" t="s">
        <v>238</v>
      </c>
      <c r="B35" s="232" t="n">
        <v>8132</v>
      </c>
      <c r="C35" s="232" t="n">
        <v>0</v>
      </c>
      <c r="D35" s="232" t="n">
        <v>0</v>
      </c>
      <c r="E35" s="232" t="n">
        <v>0</v>
      </c>
      <c r="F35" s="233" t="n">
        <v>8132</v>
      </c>
      <c r="G35" s="234" t="n">
        <v>0.042479942697002</v>
      </c>
    </row>
    <row r="36" s="250" customFormat="true" ht="12.95" hidden="false" customHeight="true" outlineLevel="0" collapsed="false">
      <c r="A36" s="231" t="s">
        <v>239</v>
      </c>
      <c r="B36" s="232" t="n">
        <v>2315</v>
      </c>
      <c r="C36" s="232" t="n">
        <v>0</v>
      </c>
      <c r="D36" s="232" t="n">
        <v>0</v>
      </c>
      <c r="E36" s="232" t="n">
        <v>0</v>
      </c>
      <c r="F36" s="233" t="n">
        <v>2315</v>
      </c>
      <c r="G36" s="234" t="n">
        <v>0.0120930973122921</v>
      </c>
    </row>
    <row r="37" s="250" customFormat="true" ht="12.95" hidden="false" customHeight="true" outlineLevel="0" collapsed="false">
      <c r="A37" s="231" t="s">
        <v>240</v>
      </c>
      <c r="B37" s="232" t="n">
        <v>1252</v>
      </c>
      <c r="C37" s="232" t="n">
        <v>0</v>
      </c>
      <c r="D37" s="232" t="n">
        <v>0</v>
      </c>
      <c r="E37" s="232" t="n">
        <v>0</v>
      </c>
      <c r="F37" s="233" t="n">
        <v>1252</v>
      </c>
      <c r="G37" s="234" t="n">
        <v>0.00654019776889407</v>
      </c>
    </row>
    <row r="38" s="250" customFormat="true" ht="12.95" hidden="false" customHeight="true" outlineLevel="0" collapsed="false">
      <c r="A38" s="231" t="s">
        <v>241</v>
      </c>
      <c r="B38" s="232" t="n">
        <v>0</v>
      </c>
      <c r="C38" s="232" t="n">
        <v>2</v>
      </c>
      <c r="D38" s="232" t="n">
        <v>0</v>
      </c>
      <c r="E38" s="232" t="n">
        <v>0</v>
      </c>
      <c r="F38" s="233" t="n">
        <v>2</v>
      </c>
      <c r="G38" s="234" t="n">
        <v>1.04476002697988E-005</v>
      </c>
    </row>
    <row r="39" s="250" customFormat="true" ht="12.95" hidden="false" customHeight="true" outlineLevel="0" collapsed="false">
      <c r="A39" s="231" t="s">
        <v>242</v>
      </c>
      <c r="B39" s="232" t="n">
        <v>1383741</v>
      </c>
      <c r="C39" s="232" t="n">
        <v>0</v>
      </c>
      <c r="D39" s="232" t="n">
        <v>0</v>
      </c>
      <c r="E39" s="232" t="n">
        <v>220105</v>
      </c>
      <c r="F39" s="233" t="n">
        <v>1603846</v>
      </c>
      <c r="G39" s="234" t="n">
        <v>8.37817095115789</v>
      </c>
    </row>
    <row r="40" s="250" customFormat="true" ht="12.95" hidden="false" customHeight="true" outlineLevel="0" collapsed="false">
      <c r="A40" s="231" t="s">
        <v>243</v>
      </c>
      <c r="B40" s="232" t="n">
        <v>0</v>
      </c>
      <c r="C40" s="232" t="n">
        <v>0</v>
      </c>
      <c r="D40" s="232" t="n">
        <v>0</v>
      </c>
      <c r="E40" s="232" t="n">
        <v>0</v>
      </c>
      <c r="F40" s="233" t="n">
        <v>0</v>
      </c>
      <c r="G40" s="234" t="n">
        <v>0</v>
      </c>
    </row>
    <row r="41" s="250" customFormat="true" ht="12.95" hidden="false" customHeight="true" outlineLevel="0" collapsed="false">
      <c r="A41" s="231" t="s">
        <v>244</v>
      </c>
      <c r="B41" s="232" t="n">
        <v>1356</v>
      </c>
      <c r="C41" s="232" t="n">
        <v>0</v>
      </c>
      <c r="D41" s="232" t="n">
        <v>0</v>
      </c>
      <c r="E41" s="232" t="n">
        <v>0</v>
      </c>
      <c r="F41" s="233" t="n">
        <v>1356</v>
      </c>
      <c r="G41" s="234" t="n">
        <v>0.00708347298292361</v>
      </c>
    </row>
    <row r="42" s="250" customFormat="true" ht="12.95" hidden="false" customHeight="true" outlineLevel="0" collapsed="false">
      <c r="A42" s="231" t="s">
        <v>245</v>
      </c>
      <c r="B42" s="232" t="n">
        <v>0</v>
      </c>
      <c r="C42" s="232" t="n">
        <v>0</v>
      </c>
      <c r="D42" s="232" t="n">
        <v>0</v>
      </c>
      <c r="E42" s="232" t="n">
        <v>63</v>
      </c>
      <c r="F42" s="233" t="n">
        <v>63</v>
      </c>
      <c r="G42" s="234" t="n">
        <v>0.000329099408498663</v>
      </c>
    </row>
    <row r="43" s="250" customFormat="true" ht="12.95" hidden="false" customHeight="true" outlineLevel="0" collapsed="false">
      <c r="A43" s="231" t="s">
        <v>246</v>
      </c>
      <c r="B43" s="232" t="n">
        <v>0</v>
      </c>
      <c r="C43" s="232" t="n">
        <v>0</v>
      </c>
      <c r="D43" s="232" t="n">
        <v>0</v>
      </c>
      <c r="E43" s="232" t="n">
        <v>3</v>
      </c>
      <c r="F43" s="233" t="n">
        <v>3</v>
      </c>
      <c r="G43" s="234" t="n">
        <v>1.56714004046982E-005</v>
      </c>
    </row>
    <row r="44" s="250" customFormat="true" ht="12.95" hidden="false" customHeight="true" outlineLevel="0" collapsed="false">
      <c r="A44" s="231" t="s">
        <v>247</v>
      </c>
      <c r="B44" s="232" t="n">
        <v>6410</v>
      </c>
      <c r="C44" s="232" t="n">
        <v>0</v>
      </c>
      <c r="D44" s="232" t="n">
        <v>0</v>
      </c>
      <c r="E44" s="232" t="n">
        <v>9060</v>
      </c>
      <c r="F44" s="233" t="n">
        <v>15470</v>
      </c>
      <c r="G44" s="234" t="n">
        <v>0.0808121880868939</v>
      </c>
    </row>
    <row r="45" s="250" customFormat="true" ht="12.95" hidden="false" customHeight="true" outlineLevel="0" collapsed="false">
      <c r="A45" s="231" t="s">
        <v>248</v>
      </c>
      <c r="B45" s="232" t="n">
        <v>0</v>
      </c>
      <c r="C45" s="232" t="n">
        <v>0</v>
      </c>
      <c r="D45" s="232" t="n">
        <v>0</v>
      </c>
      <c r="E45" s="232" t="n">
        <v>1710</v>
      </c>
      <c r="F45" s="233" t="n">
        <v>1710</v>
      </c>
      <c r="G45" s="234" t="n">
        <v>0.008932698230678</v>
      </c>
    </row>
    <row r="46" s="250" customFormat="true" ht="12.95" hidden="false" customHeight="true" outlineLevel="0" collapsed="false">
      <c r="A46" s="231" t="s">
        <v>249</v>
      </c>
      <c r="B46" s="232" t="n">
        <v>526</v>
      </c>
      <c r="C46" s="232" t="n">
        <v>0</v>
      </c>
      <c r="D46" s="232" t="n">
        <v>0</v>
      </c>
      <c r="E46" s="232" t="n">
        <v>0</v>
      </c>
      <c r="F46" s="233" t="n">
        <v>526</v>
      </c>
      <c r="G46" s="234" t="n">
        <v>0.00274771887095709</v>
      </c>
    </row>
    <row r="47" s="250" customFormat="true" ht="12.95" hidden="false" customHeight="true" outlineLevel="0" collapsed="false">
      <c r="A47" s="231" t="s">
        <v>250</v>
      </c>
      <c r="B47" s="232" t="n">
        <v>3297</v>
      </c>
      <c r="C47" s="232" t="n">
        <v>0</v>
      </c>
      <c r="D47" s="232" t="n">
        <v>0</v>
      </c>
      <c r="E47" s="232" t="n">
        <v>8736</v>
      </c>
      <c r="F47" s="233" t="n">
        <v>12033</v>
      </c>
      <c r="G47" s="234" t="n">
        <v>0.0628579870232447</v>
      </c>
    </row>
    <row r="48" s="250" customFormat="true" ht="12.95" hidden="false" customHeight="true" outlineLevel="0" collapsed="false">
      <c r="A48" s="231" t="s">
        <v>251</v>
      </c>
      <c r="B48" s="232" t="n">
        <v>8205</v>
      </c>
      <c r="C48" s="232" t="n">
        <v>0</v>
      </c>
      <c r="D48" s="232" t="n">
        <v>0</v>
      </c>
      <c r="E48" s="232" t="n">
        <v>1326</v>
      </c>
      <c r="F48" s="233" t="n">
        <v>9531</v>
      </c>
      <c r="G48" s="234" t="n">
        <v>0.0497880390857263</v>
      </c>
    </row>
    <row r="49" s="250" customFormat="true" ht="12.95" hidden="false" customHeight="true" outlineLevel="0" collapsed="false">
      <c r="A49" s="231" t="s">
        <v>252</v>
      </c>
      <c r="B49" s="232" t="n">
        <v>10</v>
      </c>
      <c r="C49" s="232" t="n">
        <v>85474</v>
      </c>
      <c r="D49" s="232" t="n">
        <v>0</v>
      </c>
      <c r="E49" s="232" t="n">
        <v>0</v>
      </c>
      <c r="F49" s="233" t="n">
        <v>85484</v>
      </c>
      <c r="G49" s="234" t="n">
        <v>0.446551330731742</v>
      </c>
    </row>
    <row r="50" s="250" customFormat="true" ht="12.95" hidden="false" customHeight="true" outlineLevel="0" collapsed="false">
      <c r="A50" s="231" t="s">
        <v>253</v>
      </c>
      <c r="B50" s="232" t="n">
        <v>14</v>
      </c>
      <c r="C50" s="232" t="n">
        <v>0</v>
      </c>
      <c r="D50" s="232" t="n">
        <v>0</v>
      </c>
      <c r="E50" s="232" t="n">
        <v>0</v>
      </c>
      <c r="F50" s="233" t="n">
        <v>14</v>
      </c>
      <c r="G50" s="234" t="n">
        <v>7.31332018885918E-005</v>
      </c>
    </row>
    <row r="51" s="250" customFormat="true" ht="12.95" hidden="false" customHeight="true" outlineLevel="0" collapsed="false">
      <c r="A51" s="231" t="s">
        <v>254</v>
      </c>
      <c r="B51" s="232" t="n">
        <v>167</v>
      </c>
      <c r="C51" s="232" t="n">
        <v>35742</v>
      </c>
      <c r="D51" s="232" t="n">
        <v>9832</v>
      </c>
      <c r="E51" s="232" t="n">
        <v>0</v>
      </c>
      <c r="F51" s="233" t="n">
        <v>45741</v>
      </c>
      <c r="G51" s="251" t="s">
        <v>263</v>
      </c>
    </row>
    <row r="52" s="250" customFormat="true" ht="12.95" hidden="false" customHeight="true" outlineLevel="0" collapsed="false">
      <c r="A52" s="231" t="s">
        <v>255</v>
      </c>
      <c r="B52" s="232" t="n">
        <v>1962</v>
      </c>
      <c r="C52" s="232" t="n">
        <v>0</v>
      </c>
      <c r="D52" s="232" t="n">
        <v>0</v>
      </c>
      <c r="E52" s="232" t="n">
        <v>4080</v>
      </c>
      <c r="F52" s="233" t="n">
        <v>6042</v>
      </c>
      <c r="G52" s="234" t="n">
        <v>0.0315622004150623</v>
      </c>
    </row>
    <row r="53" s="250" customFormat="true" ht="12.95" hidden="false" customHeight="true" outlineLevel="0" collapsed="false">
      <c r="A53" s="231" t="s">
        <v>256</v>
      </c>
      <c r="B53" s="232" t="n">
        <v>0</v>
      </c>
      <c r="C53" s="232" t="n">
        <v>221018</v>
      </c>
      <c r="D53" s="232" t="n">
        <v>0</v>
      </c>
      <c r="E53" s="232" t="n">
        <v>0</v>
      </c>
      <c r="F53" s="233" t="n">
        <v>221018</v>
      </c>
      <c r="G53" s="234" t="n">
        <v>1.1545538582152</v>
      </c>
    </row>
    <row r="54" s="250" customFormat="true" ht="12.95" hidden="false" customHeight="true" outlineLevel="0" collapsed="false">
      <c r="A54" s="231" t="s">
        <v>257</v>
      </c>
      <c r="B54" s="232" t="n">
        <v>0</v>
      </c>
      <c r="C54" s="232" t="n">
        <v>0</v>
      </c>
      <c r="D54" s="232" t="n">
        <v>0</v>
      </c>
      <c r="E54" s="232" t="n">
        <v>41</v>
      </c>
      <c r="F54" s="233" t="n">
        <v>41</v>
      </c>
      <c r="G54" s="234" t="n">
        <v>0.000214175805530876</v>
      </c>
    </row>
    <row r="55" s="250" customFormat="true" ht="12.95" hidden="false" customHeight="true" outlineLevel="0" collapsed="false">
      <c r="A55" s="231" t="s">
        <v>258</v>
      </c>
      <c r="B55" s="232" t="n">
        <v>0</v>
      </c>
      <c r="C55" s="232" t="n">
        <v>27254</v>
      </c>
      <c r="D55" s="232" t="n">
        <v>0</v>
      </c>
      <c r="E55" s="232" t="n">
        <v>0</v>
      </c>
      <c r="F55" s="233" t="n">
        <v>27254</v>
      </c>
      <c r="G55" s="234" t="n">
        <v>0.142369448876549</v>
      </c>
    </row>
    <row r="56" s="250" customFormat="true" ht="12.95" hidden="false" customHeight="true" outlineLevel="0" collapsed="false">
      <c r="A56" s="231" t="s">
        <v>259</v>
      </c>
      <c r="B56" s="232" t="n">
        <v>0</v>
      </c>
      <c r="C56" s="232" t="n">
        <v>128857</v>
      </c>
      <c r="D56" s="232" t="n">
        <v>0</v>
      </c>
      <c r="E56" s="232" t="n">
        <v>0</v>
      </c>
      <c r="F56" s="233" t="n">
        <v>128857</v>
      </c>
      <c r="G56" s="234" t="n">
        <v>0.673123213982734</v>
      </c>
    </row>
    <row r="57" s="250" customFormat="true" ht="12.95" hidden="false" customHeight="true" outlineLevel="0" collapsed="false">
      <c r="A57" s="231" t="s">
        <v>260</v>
      </c>
      <c r="B57" s="232" t="n">
        <v>0</v>
      </c>
      <c r="C57" s="232" t="n">
        <v>275567</v>
      </c>
      <c r="D57" s="232" t="n">
        <v>0</v>
      </c>
      <c r="E57" s="232" t="n">
        <v>0</v>
      </c>
      <c r="F57" s="233" t="n">
        <v>275567</v>
      </c>
      <c r="G57" s="234" t="n">
        <v>1.43950693177383</v>
      </c>
    </row>
    <row r="58" s="250" customFormat="true" ht="12.95" hidden="false" customHeight="true" outlineLevel="0" collapsed="false">
      <c r="A58" s="235" t="s">
        <v>26</v>
      </c>
      <c r="B58" s="236" t="n">
        <v>13785281</v>
      </c>
      <c r="C58" s="236" t="n">
        <v>4128944</v>
      </c>
      <c r="D58" s="236" t="n">
        <v>15949</v>
      </c>
      <c r="E58" s="236" t="n">
        <v>1212978</v>
      </c>
      <c r="F58" s="236" t="n">
        <v>19143152</v>
      </c>
      <c r="G58" s="237" t="n">
        <v>100</v>
      </c>
    </row>
    <row r="59" s="250" customFormat="true" ht="13.5" hidden="false" customHeight="true" outlineLevel="0" collapsed="false">
      <c r="A59" s="238" t="s">
        <v>208</v>
      </c>
      <c r="B59" s="237" t="n">
        <v>72.0115527474263</v>
      </c>
      <c r="C59" s="237" t="n">
        <v>21.5687782241921</v>
      </c>
      <c r="D59" s="237" t="n">
        <v>0.0833143883515108</v>
      </c>
      <c r="E59" s="237" t="n">
        <v>6.33635464003002</v>
      </c>
      <c r="F59" s="237" t="n">
        <v>100</v>
      </c>
      <c r="G59" s="237"/>
    </row>
    <row r="60" customFormat="false" ht="11.25" hidden="false" customHeight="false" outlineLevel="0" collapsed="false">
      <c r="B60" s="249"/>
      <c r="C60" s="252"/>
      <c r="D60" s="252"/>
      <c r="E60" s="252"/>
      <c r="F60" s="253"/>
      <c r="G60" s="253"/>
    </row>
    <row r="61" customFormat="false" ht="11.25" hidden="false" customHeight="false" outlineLevel="0" collapsed="false">
      <c r="A61" s="249" t="s">
        <v>261</v>
      </c>
      <c r="C61" s="254"/>
      <c r="D61" s="254"/>
      <c r="E61" s="254"/>
      <c r="F61" s="255"/>
      <c r="G61" s="255"/>
    </row>
    <row r="62" customFormat="false" ht="11.25" hidden="false" customHeight="false" outlineLevel="0" collapsed="false">
      <c r="C62" s="254"/>
      <c r="D62" s="254"/>
      <c r="E62" s="254"/>
      <c r="F62" s="255"/>
      <c r="G62" s="255"/>
    </row>
    <row r="63" customFormat="false" ht="11.25" hidden="false" customHeight="false" outlineLevel="0" collapsed="false">
      <c r="C63" s="254"/>
      <c r="D63" s="254"/>
      <c r="E63" s="254"/>
      <c r="F63" s="255"/>
      <c r="G63" s="255"/>
    </row>
    <row r="64" customFormat="false" ht="11.25" hidden="false" customHeight="false" outlineLevel="0" collapsed="false">
      <c r="C64" s="254"/>
      <c r="D64" s="254"/>
      <c r="E64" s="254"/>
      <c r="F64" s="255"/>
      <c r="G64" s="255"/>
    </row>
    <row r="65" customFormat="false" ht="11.25" hidden="false" customHeight="false" outlineLevel="0" collapsed="false">
      <c r="C65" s="254"/>
      <c r="D65" s="254"/>
      <c r="E65" s="254"/>
      <c r="F65" s="255"/>
      <c r="G65" s="255"/>
    </row>
    <row r="66" customFormat="false" ht="11.25" hidden="false" customHeight="false" outlineLevel="0" collapsed="false">
      <c r="C66" s="254"/>
      <c r="D66" s="254"/>
      <c r="E66" s="254"/>
      <c r="F66" s="255"/>
      <c r="G66" s="255"/>
    </row>
    <row r="67" customFormat="false" ht="11.25" hidden="false" customHeight="false" outlineLevel="0" collapsed="false">
      <c r="A67" s="256"/>
      <c r="B67" s="256"/>
      <c r="C67" s="257"/>
      <c r="D67" s="257"/>
      <c r="E67" s="257"/>
      <c r="F67" s="258"/>
      <c r="G67" s="258"/>
    </row>
    <row r="68" customFormat="false" ht="11.25" hidden="false" customHeight="false" outlineLevel="0" collapsed="false">
      <c r="A68" s="259"/>
      <c r="B68" s="259"/>
      <c r="C68" s="257"/>
      <c r="D68" s="257"/>
      <c r="E68" s="257"/>
      <c r="F68" s="258"/>
      <c r="G68" s="258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11.13"/>
    <col collapsed="false" customWidth="true" hidden="false" outlineLevel="0" max="2" min="2" style="260" width="14.41"/>
    <col collapsed="false" customWidth="true" hidden="false" outlineLevel="0" max="3" min="3" style="260" width="6.28"/>
    <col collapsed="false" customWidth="true" hidden="false" outlineLevel="0" max="7" min="4" style="260" width="8.7"/>
    <col collapsed="false" customWidth="true" hidden="false" outlineLevel="0" max="9" min="8" style="260" width="9.7"/>
    <col collapsed="false" customWidth="true" hidden="false" outlineLevel="0" max="10" min="10" style="260" width="11.85"/>
    <col collapsed="false" customWidth="true" hidden="false" outlineLevel="0" max="11" min="11" style="260" width="14.28"/>
    <col collapsed="false" customWidth="true" hidden="false" outlineLevel="0" max="12" min="12" style="261" width="5.13"/>
    <col collapsed="false" customWidth="true" hidden="false" outlineLevel="0" max="13" min="13" style="260" width="9.7"/>
    <col collapsed="false" customWidth="true" hidden="false" outlineLevel="0" max="14" min="14" style="260" width="10.13"/>
    <col collapsed="false" customWidth="true" hidden="false" outlineLevel="0" max="18" min="15" style="260" width="8.7"/>
    <col collapsed="false" customWidth="true" hidden="false" outlineLevel="0" max="19" min="19" style="260" width="9.7"/>
    <col collapsed="false" customWidth="false" hidden="false" outlineLevel="0" max="257" min="20" style="262" width="9.14"/>
  </cols>
  <sheetData>
    <row r="1" s="263" customFormat="true" ht="11.25" hidden="false" customHeight="false" outlineLevel="0" collapsed="false">
      <c r="A1" s="224" t="s">
        <v>264</v>
      </c>
      <c r="B1" s="224"/>
      <c r="C1" s="224"/>
      <c r="D1" s="224"/>
      <c r="E1" s="224"/>
      <c r="F1" s="224"/>
      <c r="G1" s="224"/>
      <c r="H1" s="224"/>
      <c r="I1" s="224"/>
      <c r="J1" s="224" t="s">
        <v>265</v>
      </c>
      <c r="K1" s="224"/>
      <c r="L1" s="224"/>
      <c r="M1" s="224"/>
      <c r="N1" s="224"/>
      <c r="O1" s="224"/>
      <c r="P1" s="224"/>
      <c r="Q1" s="224"/>
      <c r="R1" s="224"/>
      <c r="S1" s="224"/>
    </row>
    <row r="2" customFormat="false" ht="11.2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</row>
    <row r="3" customFormat="false" ht="12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6" t="s">
        <v>266</v>
      </c>
      <c r="K3" s="266"/>
      <c r="L3" s="266"/>
      <c r="M3" s="265"/>
      <c r="N3" s="265"/>
      <c r="O3" s="265"/>
      <c r="P3" s="265"/>
      <c r="Q3" s="265"/>
      <c r="R3" s="265"/>
      <c r="S3" s="267"/>
    </row>
    <row r="4" customFormat="false" ht="12" hidden="false" customHeight="true" outlineLevel="0" collapsed="false">
      <c r="A4" s="268" t="s">
        <v>267</v>
      </c>
      <c r="B4" s="268"/>
      <c r="C4" s="268"/>
      <c r="D4" s="269" t="s">
        <v>10</v>
      </c>
      <c r="E4" s="269"/>
      <c r="F4" s="269"/>
      <c r="G4" s="269"/>
      <c r="H4" s="269"/>
      <c r="I4" s="269"/>
      <c r="J4" s="268" t="s">
        <v>267</v>
      </c>
      <c r="K4" s="268"/>
      <c r="L4" s="268"/>
      <c r="M4" s="269" t="s">
        <v>10</v>
      </c>
      <c r="N4" s="269"/>
      <c r="O4" s="269"/>
      <c r="P4" s="269"/>
      <c r="Q4" s="269"/>
      <c r="R4" s="269"/>
      <c r="S4" s="270"/>
    </row>
    <row r="5" customFormat="false" ht="12" hidden="false" customHeight="false" outlineLevel="0" collapsed="false">
      <c r="A5" s="268"/>
      <c r="B5" s="268"/>
      <c r="C5" s="268"/>
      <c r="D5" s="271" t="s">
        <v>14</v>
      </c>
      <c r="E5" s="271" t="s">
        <v>15</v>
      </c>
      <c r="F5" s="271" t="s">
        <v>16</v>
      </c>
      <c r="G5" s="271" t="s">
        <v>17</v>
      </c>
      <c r="H5" s="271" t="s">
        <v>18</v>
      </c>
      <c r="I5" s="271" t="s">
        <v>19</v>
      </c>
      <c r="J5" s="268"/>
      <c r="K5" s="268"/>
      <c r="L5" s="268"/>
      <c r="M5" s="271" t="s">
        <v>20</v>
      </c>
      <c r="N5" s="271" t="s">
        <v>21</v>
      </c>
      <c r="O5" s="271" t="s">
        <v>22</v>
      </c>
      <c r="P5" s="271" t="s">
        <v>23</v>
      </c>
      <c r="Q5" s="271" t="s">
        <v>24</v>
      </c>
      <c r="R5" s="271" t="s">
        <v>25</v>
      </c>
      <c r="S5" s="272" t="s">
        <v>26</v>
      </c>
    </row>
    <row r="6" customFormat="false" ht="11.25" hidden="false" customHeight="false" outlineLevel="0" collapsed="false">
      <c r="A6" s="273" t="s">
        <v>209</v>
      </c>
      <c r="B6" s="260" t="s">
        <v>268</v>
      </c>
      <c r="C6" s="260" t="s">
        <v>269</v>
      </c>
      <c r="D6" s="274" t="n">
        <v>342</v>
      </c>
      <c r="E6" s="274" t="n">
        <v>182</v>
      </c>
      <c r="F6" s="274" t="n">
        <v>196</v>
      </c>
      <c r="G6" s="274" t="n">
        <v>122</v>
      </c>
      <c r="H6" s="274" t="n">
        <v>64</v>
      </c>
      <c r="I6" s="274" t="n">
        <v>145</v>
      </c>
      <c r="J6" s="273" t="s">
        <v>209</v>
      </c>
      <c r="K6" s="260" t="s">
        <v>268</v>
      </c>
      <c r="L6" s="261" t="s">
        <v>269</v>
      </c>
      <c r="M6" s="274" t="n">
        <v>189</v>
      </c>
      <c r="N6" s="274" t="n">
        <v>0</v>
      </c>
      <c r="O6" s="274" t="n">
        <v>0</v>
      </c>
      <c r="P6" s="274" t="n">
        <v>0</v>
      </c>
      <c r="Q6" s="274" t="n">
        <v>0</v>
      </c>
      <c r="R6" s="274" t="n">
        <v>0</v>
      </c>
      <c r="S6" s="274" t="n">
        <v>1240</v>
      </c>
    </row>
    <row r="7" customFormat="false" ht="11.25" hidden="false" customHeight="false" outlineLevel="0" collapsed="false">
      <c r="A7" s="273"/>
      <c r="B7" s="260" t="s">
        <v>270</v>
      </c>
      <c r="C7" s="260" t="s">
        <v>271</v>
      </c>
      <c r="D7" s="274" t="n">
        <v>15699</v>
      </c>
      <c r="E7" s="274" t="n">
        <v>15594</v>
      </c>
      <c r="F7" s="274" t="n">
        <v>17250</v>
      </c>
      <c r="G7" s="274" t="n">
        <v>18711</v>
      </c>
      <c r="H7" s="274" t="n">
        <v>16879</v>
      </c>
      <c r="I7" s="274" t="n">
        <v>20193</v>
      </c>
      <c r="J7" s="273"/>
      <c r="K7" s="260" t="s">
        <v>270</v>
      </c>
      <c r="L7" s="261" t="s">
        <v>271</v>
      </c>
      <c r="M7" s="274" t="n">
        <v>21793</v>
      </c>
      <c r="N7" s="274" t="n">
        <v>0</v>
      </c>
      <c r="O7" s="274" t="n">
        <v>0</v>
      </c>
      <c r="P7" s="274" t="n">
        <v>0</v>
      </c>
      <c r="Q7" s="274" t="n">
        <v>0</v>
      </c>
      <c r="R7" s="274" t="n">
        <v>0</v>
      </c>
      <c r="S7" s="274" t="n">
        <v>126119</v>
      </c>
    </row>
    <row r="8" customFormat="false" ht="11.25" hidden="false" customHeight="false" outlineLevel="0" collapsed="false">
      <c r="A8" s="273"/>
      <c r="B8" s="260" t="s">
        <v>272</v>
      </c>
      <c r="C8" s="260" t="s">
        <v>271</v>
      </c>
      <c r="D8" s="274" t="n">
        <v>0</v>
      </c>
      <c r="E8" s="274" t="n">
        <v>0</v>
      </c>
      <c r="F8" s="274" t="n">
        <v>0</v>
      </c>
      <c r="G8" s="274" t="n">
        <v>0</v>
      </c>
      <c r="H8" s="274" t="n">
        <v>0</v>
      </c>
      <c r="I8" s="274" t="n">
        <v>0</v>
      </c>
      <c r="J8" s="273"/>
      <c r="K8" s="260" t="s">
        <v>272</v>
      </c>
      <c r="L8" s="261" t="s">
        <v>271</v>
      </c>
      <c r="M8" s="274" t="n">
        <v>0</v>
      </c>
      <c r="N8" s="274" t="n">
        <v>0</v>
      </c>
      <c r="O8" s="274" t="n">
        <v>0</v>
      </c>
      <c r="P8" s="274" t="n">
        <v>0</v>
      </c>
      <c r="Q8" s="274" t="n">
        <v>0</v>
      </c>
      <c r="R8" s="274" t="n">
        <v>0</v>
      </c>
      <c r="S8" s="274" t="n">
        <v>0</v>
      </c>
    </row>
    <row r="9" s="247" customFormat="true" ht="12" hidden="false" customHeight="false" outlineLevel="0" collapsed="false">
      <c r="A9" s="275"/>
      <c r="B9" s="275" t="s">
        <v>26</v>
      </c>
      <c r="C9" s="275"/>
      <c r="D9" s="276" t="n">
        <v>16041</v>
      </c>
      <c r="E9" s="276" t="n">
        <v>15776</v>
      </c>
      <c r="F9" s="276" t="n">
        <v>17446</v>
      </c>
      <c r="G9" s="276" t="n">
        <v>18833</v>
      </c>
      <c r="H9" s="276" t="n">
        <v>16943</v>
      </c>
      <c r="I9" s="276" t="n">
        <v>20338</v>
      </c>
      <c r="J9" s="275"/>
      <c r="K9" s="275" t="s">
        <v>26</v>
      </c>
      <c r="L9" s="277"/>
      <c r="M9" s="276" t="n">
        <v>21982</v>
      </c>
      <c r="N9" s="276" t="n">
        <v>0</v>
      </c>
      <c r="O9" s="276" t="n">
        <v>0</v>
      </c>
      <c r="P9" s="276" t="n">
        <v>0</v>
      </c>
      <c r="Q9" s="276" t="n">
        <v>0</v>
      </c>
      <c r="R9" s="276" t="n">
        <v>0</v>
      </c>
      <c r="S9" s="276" t="n">
        <v>127359</v>
      </c>
    </row>
    <row r="10" customFormat="false" ht="12" hidden="false" customHeight="false" outlineLevel="0" collapsed="false">
      <c r="A10" s="278" t="s">
        <v>210</v>
      </c>
      <c r="B10" s="279" t="s">
        <v>273</v>
      </c>
      <c r="C10" s="279" t="s">
        <v>274</v>
      </c>
      <c r="D10" s="280" t="n">
        <v>11143</v>
      </c>
      <c r="E10" s="280" t="n">
        <v>11221</v>
      </c>
      <c r="F10" s="280" t="n">
        <v>12440</v>
      </c>
      <c r="G10" s="280" t="n">
        <v>12306</v>
      </c>
      <c r="H10" s="280" t="n">
        <v>12416</v>
      </c>
      <c r="I10" s="280" t="n">
        <v>11054</v>
      </c>
      <c r="J10" s="278" t="s">
        <v>210</v>
      </c>
      <c r="K10" s="279" t="s">
        <v>273</v>
      </c>
      <c r="L10" s="281" t="s">
        <v>274</v>
      </c>
      <c r="M10" s="280" t="n">
        <v>10938</v>
      </c>
      <c r="N10" s="280" t="n">
        <v>0</v>
      </c>
      <c r="O10" s="280" t="n">
        <v>0</v>
      </c>
      <c r="P10" s="280" t="n">
        <v>0</v>
      </c>
      <c r="Q10" s="280" t="n">
        <v>0</v>
      </c>
      <c r="R10" s="280" t="n">
        <v>0</v>
      </c>
      <c r="S10" s="280" t="n">
        <v>81518</v>
      </c>
    </row>
    <row r="11" customFormat="false" ht="12" hidden="false" customHeight="false" outlineLevel="0" collapsed="false">
      <c r="A11" s="282" t="s">
        <v>211</v>
      </c>
      <c r="B11" s="262" t="s">
        <v>275</v>
      </c>
      <c r="C11" s="262" t="s">
        <v>271</v>
      </c>
      <c r="D11" s="283" t="n">
        <v>0</v>
      </c>
      <c r="E11" s="283" t="n">
        <v>0</v>
      </c>
      <c r="F11" s="283" t="n">
        <v>289</v>
      </c>
      <c r="G11" s="283" t="n">
        <v>0</v>
      </c>
      <c r="H11" s="283" t="n">
        <v>0</v>
      </c>
      <c r="I11" s="283" t="n">
        <v>0</v>
      </c>
      <c r="J11" s="282" t="s">
        <v>211</v>
      </c>
      <c r="K11" s="262" t="s">
        <v>275</v>
      </c>
      <c r="L11" s="262" t="s">
        <v>271</v>
      </c>
      <c r="M11" s="283" t="n">
        <v>0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283" t="n">
        <v>289</v>
      </c>
    </row>
    <row r="12" customFormat="false" ht="11.25" hidden="false" customHeight="false" outlineLevel="0" collapsed="false">
      <c r="A12" s="284" t="s">
        <v>212</v>
      </c>
      <c r="B12" s="285" t="s">
        <v>276</v>
      </c>
      <c r="C12" s="285" t="s">
        <v>271</v>
      </c>
      <c r="D12" s="286" t="n">
        <v>29631</v>
      </c>
      <c r="E12" s="286" t="n">
        <v>40966</v>
      </c>
      <c r="F12" s="286" t="n">
        <v>43105</v>
      </c>
      <c r="G12" s="286" t="n">
        <v>46132</v>
      </c>
      <c r="H12" s="286" t="n">
        <v>43969</v>
      </c>
      <c r="I12" s="286" t="n">
        <v>50575</v>
      </c>
      <c r="J12" s="284" t="s">
        <v>212</v>
      </c>
      <c r="K12" s="285" t="s">
        <v>276</v>
      </c>
      <c r="L12" s="287" t="s">
        <v>271</v>
      </c>
      <c r="M12" s="286" t="n">
        <v>49848</v>
      </c>
      <c r="N12" s="286" t="n">
        <v>0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304226</v>
      </c>
    </row>
    <row r="13" customFormat="false" ht="11.25" hidden="false" customHeight="false" outlineLevel="0" collapsed="false">
      <c r="A13" s="282"/>
      <c r="B13" s="262" t="s">
        <v>277</v>
      </c>
      <c r="C13" s="262" t="s">
        <v>271</v>
      </c>
      <c r="D13" s="288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288" t="n">
        <v>0</v>
      </c>
      <c r="J13" s="282"/>
      <c r="K13" s="262" t="s">
        <v>277</v>
      </c>
      <c r="L13" s="289" t="s">
        <v>271</v>
      </c>
      <c r="M13" s="288" t="n">
        <v>0</v>
      </c>
      <c r="N13" s="288" t="n">
        <v>0</v>
      </c>
      <c r="O13" s="288" t="n">
        <v>0</v>
      </c>
      <c r="P13" s="288" t="n">
        <v>0</v>
      </c>
      <c r="Q13" s="288" t="n">
        <v>0</v>
      </c>
      <c r="R13" s="288" t="n">
        <v>0</v>
      </c>
      <c r="S13" s="288" t="n">
        <v>0</v>
      </c>
    </row>
    <row r="14" customFormat="false" ht="12" hidden="false" customHeight="false" outlineLevel="0" collapsed="false">
      <c r="A14" s="278"/>
      <c r="B14" s="275" t="s">
        <v>26</v>
      </c>
      <c r="C14" s="279"/>
      <c r="D14" s="280" t="n">
        <v>29631</v>
      </c>
      <c r="E14" s="280" t="n">
        <v>40966</v>
      </c>
      <c r="F14" s="280" t="n">
        <v>43105</v>
      </c>
      <c r="G14" s="280" t="n">
        <v>46132</v>
      </c>
      <c r="H14" s="280" t="n">
        <v>43969</v>
      </c>
      <c r="I14" s="280" t="n">
        <v>50575</v>
      </c>
      <c r="J14" s="278"/>
      <c r="K14" s="278" t="s">
        <v>26</v>
      </c>
      <c r="L14" s="281"/>
      <c r="M14" s="280" t="n">
        <v>49848</v>
      </c>
      <c r="N14" s="280" t="n">
        <v>0</v>
      </c>
      <c r="O14" s="280" t="n">
        <v>0</v>
      </c>
      <c r="P14" s="280" t="n">
        <v>0</v>
      </c>
      <c r="Q14" s="280" t="n">
        <v>0</v>
      </c>
      <c r="R14" s="280" t="n">
        <v>0</v>
      </c>
      <c r="S14" s="280" t="n">
        <v>304226</v>
      </c>
    </row>
    <row r="15" customFormat="false" ht="11.25" hidden="false" customHeight="false" outlineLevel="0" collapsed="false">
      <c r="A15" s="273" t="s">
        <v>213</v>
      </c>
      <c r="B15" s="260" t="s">
        <v>278</v>
      </c>
      <c r="C15" s="260" t="s">
        <v>269</v>
      </c>
      <c r="D15" s="274" t="n">
        <v>65</v>
      </c>
      <c r="E15" s="274" t="n">
        <v>90</v>
      </c>
      <c r="F15" s="274" t="n">
        <v>194</v>
      </c>
      <c r="G15" s="274" t="n">
        <v>313</v>
      </c>
      <c r="H15" s="274" t="n">
        <v>727</v>
      </c>
      <c r="I15" s="274" t="n">
        <v>1110</v>
      </c>
      <c r="J15" s="273" t="s">
        <v>213</v>
      </c>
      <c r="K15" s="260" t="s">
        <v>278</v>
      </c>
      <c r="L15" s="261" t="s">
        <v>269</v>
      </c>
      <c r="M15" s="274" t="n">
        <v>1855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4354</v>
      </c>
    </row>
    <row r="16" customFormat="false" ht="11.25" hidden="false" customHeight="false" outlineLevel="0" collapsed="false">
      <c r="A16" s="273"/>
      <c r="B16" s="260" t="s">
        <v>279</v>
      </c>
      <c r="C16" s="260" t="s">
        <v>269</v>
      </c>
      <c r="D16" s="274" t="n">
        <v>83</v>
      </c>
      <c r="E16" s="274" t="n">
        <v>237</v>
      </c>
      <c r="F16" s="274" t="n">
        <v>115</v>
      </c>
      <c r="G16" s="274" t="n">
        <v>386</v>
      </c>
      <c r="H16" s="274" t="n">
        <v>364</v>
      </c>
      <c r="I16" s="274" t="n">
        <v>70</v>
      </c>
      <c r="J16" s="273"/>
      <c r="K16" s="260" t="s">
        <v>279</v>
      </c>
      <c r="L16" s="261" t="s">
        <v>269</v>
      </c>
      <c r="M16" s="274" t="n">
        <v>105</v>
      </c>
      <c r="N16" s="274" t="n">
        <v>0</v>
      </c>
      <c r="O16" s="274" t="n">
        <v>0</v>
      </c>
      <c r="P16" s="274" t="n">
        <v>0</v>
      </c>
      <c r="Q16" s="274" t="n">
        <v>0</v>
      </c>
      <c r="R16" s="274" t="n">
        <v>0</v>
      </c>
      <c r="S16" s="274" t="n">
        <v>1360</v>
      </c>
    </row>
    <row r="17" customFormat="false" ht="11.25" hidden="false" customHeight="false" outlineLevel="0" collapsed="false">
      <c r="A17" s="273"/>
      <c r="B17" s="260" t="s">
        <v>280</v>
      </c>
      <c r="C17" s="260" t="s">
        <v>271</v>
      </c>
      <c r="D17" s="274" t="n">
        <v>17196</v>
      </c>
      <c r="E17" s="274" t="n">
        <v>17387</v>
      </c>
      <c r="F17" s="274" t="n">
        <v>27331</v>
      </c>
      <c r="G17" s="274" t="n">
        <v>28009</v>
      </c>
      <c r="H17" s="274" t="n">
        <v>37953</v>
      </c>
      <c r="I17" s="274" t="n">
        <v>49831</v>
      </c>
      <c r="J17" s="273"/>
      <c r="K17" s="260" t="s">
        <v>280</v>
      </c>
      <c r="L17" s="261" t="s">
        <v>271</v>
      </c>
      <c r="M17" s="274" t="n">
        <v>51355</v>
      </c>
      <c r="N17" s="274" t="n">
        <v>0</v>
      </c>
      <c r="O17" s="274" t="n">
        <v>0</v>
      </c>
      <c r="P17" s="274" t="n">
        <v>0</v>
      </c>
      <c r="Q17" s="274" t="n">
        <v>0</v>
      </c>
      <c r="R17" s="274" t="n">
        <v>0</v>
      </c>
      <c r="S17" s="274" t="n">
        <v>229062</v>
      </c>
    </row>
    <row r="18" customFormat="false" ht="11.25" hidden="false" customHeight="false" outlineLevel="0" collapsed="false">
      <c r="A18" s="273"/>
      <c r="B18" s="260" t="s">
        <v>281</v>
      </c>
      <c r="C18" s="260" t="s">
        <v>269</v>
      </c>
      <c r="D18" s="274" t="n">
        <v>1</v>
      </c>
      <c r="E18" s="274" t="n">
        <v>2</v>
      </c>
      <c r="F18" s="274" t="n">
        <v>1</v>
      </c>
      <c r="G18" s="274" t="n">
        <v>2</v>
      </c>
      <c r="H18" s="274" t="n">
        <v>10</v>
      </c>
      <c r="I18" s="274" t="n">
        <v>302</v>
      </c>
      <c r="J18" s="273"/>
      <c r="K18" s="260" t="s">
        <v>281</v>
      </c>
      <c r="L18" s="261" t="s">
        <v>269</v>
      </c>
      <c r="M18" s="274" t="n">
        <v>277</v>
      </c>
      <c r="N18" s="274" t="n">
        <v>0</v>
      </c>
      <c r="O18" s="274" t="n">
        <v>0</v>
      </c>
      <c r="P18" s="274" t="n">
        <v>0</v>
      </c>
      <c r="Q18" s="274" t="n">
        <v>0</v>
      </c>
      <c r="R18" s="274" t="n">
        <v>0</v>
      </c>
      <c r="S18" s="274" t="n">
        <v>595</v>
      </c>
    </row>
    <row r="19" customFormat="false" ht="11.25" hidden="false" customHeight="false" outlineLevel="0" collapsed="false">
      <c r="A19" s="273"/>
      <c r="B19" s="260" t="s">
        <v>282</v>
      </c>
      <c r="C19" s="260" t="s">
        <v>269</v>
      </c>
      <c r="D19" s="274" t="n">
        <v>4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2</v>
      </c>
      <c r="J19" s="273"/>
      <c r="K19" s="260" t="s">
        <v>282</v>
      </c>
      <c r="L19" s="261" t="s">
        <v>269</v>
      </c>
      <c r="M19" s="274" t="n">
        <v>14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20</v>
      </c>
    </row>
    <row r="20" customFormat="false" ht="11.25" hidden="false" customHeight="false" outlineLevel="0" collapsed="false">
      <c r="A20" s="273"/>
      <c r="B20" s="260" t="s">
        <v>283</v>
      </c>
      <c r="C20" s="260" t="s">
        <v>269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2</v>
      </c>
      <c r="I20" s="274" t="n">
        <v>4</v>
      </c>
      <c r="J20" s="273"/>
      <c r="K20" s="260" t="s">
        <v>283</v>
      </c>
      <c r="L20" s="261" t="s">
        <v>269</v>
      </c>
      <c r="M20" s="274" t="n">
        <v>8</v>
      </c>
      <c r="N20" s="274" t="n">
        <v>0</v>
      </c>
      <c r="O20" s="274" t="n">
        <v>0</v>
      </c>
      <c r="P20" s="274" t="n">
        <v>0</v>
      </c>
      <c r="Q20" s="274" t="n">
        <v>0</v>
      </c>
      <c r="R20" s="274" t="n">
        <v>0</v>
      </c>
      <c r="S20" s="274" t="n">
        <v>14</v>
      </c>
    </row>
    <row r="21" customFormat="false" ht="11.25" hidden="false" customHeight="false" outlineLevel="0" collapsed="false">
      <c r="A21" s="273"/>
      <c r="B21" s="260" t="s">
        <v>284</v>
      </c>
      <c r="C21" s="260" t="s">
        <v>271</v>
      </c>
      <c r="D21" s="274" t="n">
        <v>0</v>
      </c>
      <c r="E21" s="274" t="n">
        <v>0</v>
      </c>
      <c r="F21" s="274" t="n">
        <v>2</v>
      </c>
      <c r="G21" s="274" t="n">
        <v>135</v>
      </c>
      <c r="H21" s="274" t="n">
        <v>199</v>
      </c>
      <c r="I21" s="274" t="n">
        <v>303</v>
      </c>
      <c r="J21" s="273"/>
      <c r="K21" s="260" t="s">
        <v>284</v>
      </c>
      <c r="L21" s="260" t="s">
        <v>271</v>
      </c>
      <c r="M21" s="274" t="n">
        <v>361</v>
      </c>
      <c r="N21" s="274" t="n">
        <v>0</v>
      </c>
      <c r="O21" s="274" t="n">
        <v>0</v>
      </c>
      <c r="P21" s="274" t="n">
        <v>0</v>
      </c>
      <c r="Q21" s="274" t="n">
        <v>0</v>
      </c>
      <c r="R21" s="274" t="n">
        <v>0</v>
      </c>
      <c r="S21" s="274" t="n">
        <v>1000</v>
      </c>
    </row>
    <row r="22" s="247" customFormat="true" ht="12" hidden="false" customHeight="false" outlineLevel="0" collapsed="false">
      <c r="A22" s="275"/>
      <c r="B22" s="275" t="s">
        <v>26</v>
      </c>
      <c r="C22" s="275"/>
      <c r="D22" s="276" t="n">
        <v>17349</v>
      </c>
      <c r="E22" s="276" t="n">
        <v>17716</v>
      </c>
      <c r="F22" s="276" t="n">
        <v>27643</v>
      </c>
      <c r="G22" s="276" t="n">
        <v>28845</v>
      </c>
      <c r="H22" s="276" t="n">
        <v>39255</v>
      </c>
      <c r="I22" s="276" t="n">
        <v>51622</v>
      </c>
      <c r="J22" s="275"/>
      <c r="K22" s="275" t="s">
        <v>26</v>
      </c>
      <c r="L22" s="277"/>
      <c r="M22" s="276" t="n">
        <v>53975</v>
      </c>
      <c r="N22" s="276" t="n">
        <v>0</v>
      </c>
      <c r="O22" s="276" t="n">
        <v>0</v>
      </c>
      <c r="P22" s="276" t="n">
        <v>0</v>
      </c>
      <c r="Q22" s="276" t="n">
        <v>0</v>
      </c>
      <c r="R22" s="276" t="n">
        <v>0</v>
      </c>
      <c r="S22" s="276" t="n">
        <v>236405</v>
      </c>
    </row>
    <row r="23" customFormat="false" ht="11.25" hidden="false" customHeight="false" outlineLevel="0" collapsed="false">
      <c r="A23" s="273" t="s">
        <v>214</v>
      </c>
      <c r="B23" s="260" t="s">
        <v>285</v>
      </c>
      <c r="C23" s="260" t="s">
        <v>271</v>
      </c>
      <c r="D23" s="274" t="n">
        <v>1363</v>
      </c>
      <c r="E23" s="274" t="n">
        <v>1853</v>
      </c>
      <c r="F23" s="274" t="n">
        <v>1853</v>
      </c>
      <c r="G23" s="274" t="n">
        <v>2299</v>
      </c>
      <c r="H23" s="274" t="n">
        <v>2542</v>
      </c>
      <c r="I23" s="274" t="n">
        <v>3623</v>
      </c>
      <c r="J23" s="273" t="s">
        <v>214</v>
      </c>
      <c r="K23" s="260" t="s">
        <v>285</v>
      </c>
      <c r="L23" s="261" t="s">
        <v>271</v>
      </c>
      <c r="M23" s="274" t="n">
        <v>3666</v>
      </c>
      <c r="N23" s="274" t="n">
        <v>0</v>
      </c>
      <c r="O23" s="274" t="n">
        <v>0</v>
      </c>
      <c r="P23" s="274" t="n">
        <v>0</v>
      </c>
      <c r="Q23" s="274" t="n">
        <v>0</v>
      </c>
      <c r="R23" s="274" t="n">
        <v>0</v>
      </c>
      <c r="S23" s="274" t="n">
        <v>17199</v>
      </c>
    </row>
    <row r="24" customFormat="false" ht="11.25" hidden="false" customHeight="false" outlineLevel="0" collapsed="false">
      <c r="A24" s="273"/>
      <c r="B24" s="260" t="s">
        <v>286</v>
      </c>
      <c r="C24" s="260" t="s">
        <v>269</v>
      </c>
      <c r="D24" s="274" t="n">
        <v>45</v>
      </c>
      <c r="E24" s="274" t="n">
        <v>111</v>
      </c>
      <c r="F24" s="274" t="n">
        <v>226</v>
      </c>
      <c r="G24" s="274" t="n">
        <v>149</v>
      </c>
      <c r="H24" s="274" t="n">
        <v>33</v>
      </c>
      <c r="I24" s="274" t="n">
        <v>28</v>
      </c>
      <c r="J24" s="273"/>
      <c r="K24" s="260" t="s">
        <v>286</v>
      </c>
      <c r="L24" s="261" t="s">
        <v>269</v>
      </c>
      <c r="M24" s="274" t="n">
        <v>74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666</v>
      </c>
    </row>
    <row r="25" customFormat="false" ht="11.25" hidden="false" customHeight="false" outlineLevel="0" collapsed="false">
      <c r="A25" s="273"/>
      <c r="B25" s="260" t="s">
        <v>287</v>
      </c>
      <c r="C25" s="260" t="s">
        <v>274</v>
      </c>
      <c r="D25" s="274" t="n">
        <v>100469</v>
      </c>
      <c r="E25" s="274" t="n">
        <v>106712</v>
      </c>
      <c r="F25" s="274" t="n">
        <v>119285</v>
      </c>
      <c r="G25" s="274" t="n">
        <v>105849</v>
      </c>
      <c r="H25" s="274" t="n">
        <v>106520</v>
      </c>
      <c r="I25" s="274" t="n">
        <v>134351</v>
      </c>
      <c r="J25" s="273"/>
      <c r="K25" s="260" t="s">
        <v>287</v>
      </c>
      <c r="L25" s="261" t="s">
        <v>274</v>
      </c>
      <c r="M25" s="274" t="n">
        <v>119529</v>
      </c>
      <c r="N25" s="274" t="n">
        <v>0</v>
      </c>
      <c r="O25" s="274" t="n">
        <v>0</v>
      </c>
      <c r="P25" s="274" t="n">
        <v>0</v>
      </c>
      <c r="Q25" s="274" t="n">
        <v>0</v>
      </c>
      <c r="R25" s="274" t="n">
        <v>0</v>
      </c>
      <c r="S25" s="274" t="n">
        <v>792715</v>
      </c>
    </row>
    <row r="26" s="247" customFormat="true" ht="12" hidden="false" customHeight="false" outlineLevel="0" collapsed="false">
      <c r="A26" s="275"/>
      <c r="B26" s="275" t="s">
        <v>26</v>
      </c>
      <c r="C26" s="275"/>
      <c r="D26" s="276" t="n">
        <v>101877</v>
      </c>
      <c r="E26" s="276" t="n">
        <v>108676</v>
      </c>
      <c r="F26" s="276" t="n">
        <v>121364</v>
      </c>
      <c r="G26" s="276" t="n">
        <v>108297</v>
      </c>
      <c r="H26" s="276" t="n">
        <v>109095</v>
      </c>
      <c r="I26" s="276" t="n">
        <v>138002</v>
      </c>
      <c r="J26" s="275"/>
      <c r="K26" s="275" t="s">
        <v>26</v>
      </c>
      <c r="L26" s="277"/>
      <c r="M26" s="276" t="n">
        <v>123269</v>
      </c>
      <c r="N26" s="276" t="n">
        <v>0</v>
      </c>
      <c r="O26" s="276" t="n">
        <v>0</v>
      </c>
      <c r="P26" s="276" t="n">
        <v>0</v>
      </c>
      <c r="Q26" s="276" t="n">
        <v>0</v>
      </c>
      <c r="R26" s="276" t="n">
        <v>0</v>
      </c>
      <c r="S26" s="276" t="n">
        <v>810580</v>
      </c>
    </row>
    <row r="27" customFormat="false" ht="11.25" hidden="false" customHeight="false" outlineLevel="0" collapsed="false">
      <c r="A27" s="273" t="s">
        <v>215</v>
      </c>
      <c r="B27" s="260" t="s">
        <v>288</v>
      </c>
      <c r="C27" s="260" t="s">
        <v>269</v>
      </c>
      <c r="D27" s="274" t="n">
        <v>5</v>
      </c>
      <c r="E27" s="274" t="n">
        <v>0</v>
      </c>
      <c r="F27" s="274" t="n">
        <v>1</v>
      </c>
      <c r="G27" s="274" t="n">
        <v>8</v>
      </c>
      <c r="H27" s="274" t="n">
        <v>17</v>
      </c>
      <c r="I27" s="274" t="n">
        <v>42</v>
      </c>
      <c r="J27" s="273" t="s">
        <v>215</v>
      </c>
      <c r="K27" s="260" t="s">
        <v>288</v>
      </c>
      <c r="L27" s="261" t="s">
        <v>269</v>
      </c>
      <c r="M27" s="274" t="n">
        <v>56</v>
      </c>
      <c r="N27" s="274" t="n">
        <v>0</v>
      </c>
      <c r="O27" s="274" t="n">
        <v>0</v>
      </c>
      <c r="P27" s="274" t="n">
        <v>0</v>
      </c>
      <c r="Q27" s="274" t="n">
        <v>0</v>
      </c>
      <c r="R27" s="274" t="n">
        <v>0</v>
      </c>
      <c r="S27" s="274" t="n">
        <v>129</v>
      </c>
    </row>
    <row r="28" customFormat="false" ht="11.25" hidden="false" customHeight="false" outlineLevel="0" collapsed="false">
      <c r="A28" s="273"/>
      <c r="B28" s="260" t="s">
        <v>289</v>
      </c>
      <c r="C28" s="260" t="s">
        <v>269</v>
      </c>
      <c r="D28" s="274" t="n">
        <v>123</v>
      </c>
      <c r="E28" s="274" t="n">
        <v>9</v>
      </c>
      <c r="F28" s="274" t="n">
        <v>152</v>
      </c>
      <c r="G28" s="274" t="n">
        <v>1043</v>
      </c>
      <c r="H28" s="274" t="n">
        <v>1410</v>
      </c>
      <c r="I28" s="274" t="n">
        <v>2928</v>
      </c>
      <c r="J28" s="273"/>
      <c r="K28" s="260" t="s">
        <v>289</v>
      </c>
      <c r="L28" s="261" t="s">
        <v>269</v>
      </c>
      <c r="M28" s="274" t="n">
        <v>3754</v>
      </c>
      <c r="N28" s="274" t="n">
        <v>0</v>
      </c>
      <c r="O28" s="274" t="n">
        <v>0</v>
      </c>
      <c r="P28" s="274" t="n">
        <v>0</v>
      </c>
      <c r="Q28" s="274" t="n">
        <v>0</v>
      </c>
      <c r="R28" s="274" t="n">
        <v>0</v>
      </c>
      <c r="S28" s="274" t="n">
        <v>9419</v>
      </c>
    </row>
    <row r="29" customFormat="false" ht="11.25" hidden="false" customHeight="false" outlineLevel="0" collapsed="false">
      <c r="A29" s="273"/>
      <c r="B29" s="260" t="s">
        <v>290</v>
      </c>
      <c r="C29" s="260" t="s">
        <v>269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3"/>
      <c r="K29" s="260" t="s">
        <v>290</v>
      </c>
      <c r="L29" s="261" t="s">
        <v>269</v>
      </c>
      <c r="M29" s="274" t="n">
        <v>0</v>
      </c>
      <c r="N29" s="274" t="n">
        <v>0</v>
      </c>
      <c r="O29" s="274" t="n">
        <v>0</v>
      </c>
      <c r="P29" s="274" t="n">
        <v>0</v>
      </c>
      <c r="Q29" s="274" t="n">
        <v>0</v>
      </c>
      <c r="R29" s="274" t="n">
        <v>0</v>
      </c>
      <c r="S29" s="274" t="n">
        <v>0</v>
      </c>
    </row>
    <row r="30" s="247" customFormat="true" ht="12" hidden="false" customHeight="false" outlineLevel="0" collapsed="false">
      <c r="A30" s="275"/>
      <c r="B30" s="275" t="s">
        <v>26</v>
      </c>
      <c r="C30" s="275"/>
      <c r="D30" s="276" t="n">
        <v>128</v>
      </c>
      <c r="E30" s="276" t="n">
        <v>9</v>
      </c>
      <c r="F30" s="276" t="n">
        <v>153</v>
      </c>
      <c r="G30" s="276" t="n">
        <v>1051</v>
      </c>
      <c r="H30" s="276" t="n">
        <v>1427</v>
      </c>
      <c r="I30" s="276" t="n">
        <v>2970</v>
      </c>
      <c r="J30" s="275"/>
      <c r="K30" s="275" t="s">
        <v>26</v>
      </c>
      <c r="L30" s="277"/>
      <c r="M30" s="276" t="n">
        <v>3810</v>
      </c>
      <c r="N30" s="276" t="n">
        <v>0</v>
      </c>
      <c r="O30" s="276" t="n">
        <v>0</v>
      </c>
      <c r="P30" s="276" t="n">
        <v>0</v>
      </c>
      <c r="Q30" s="276" t="n">
        <v>0</v>
      </c>
      <c r="R30" s="276" t="n">
        <v>0</v>
      </c>
      <c r="S30" s="276" t="n">
        <v>9548</v>
      </c>
    </row>
    <row r="31" customFormat="false" ht="11.25" hidden="false" customHeight="false" outlineLevel="0" collapsed="false">
      <c r="A31" s="273" t="s">
        <v>216</v>
      </c>
      <c r="B31" s="260" t="s">
        <v>291</v>
      </c>
      <c r="C31" s="260" t="s">
        <v>269</v>
      </c>
      <c r="D31" s="274" t="n">
        <v>535</v>
      </c>
      <c r="E31" s="274" t="n">
        <v>277</v>
      </c>
      <c r="F31" s="274" t="n">
        <v>403</v>
      </c>
      <c r="G31" s="274" t="n">
        <v>819</v>
      </c>
      <c r="H31" s="274" t="n">
        <v>1725</v>
      </c>
      <c r="I31" s="274" t="n">
        <v>3198</v>
      </c>
      <c r="J31" s="273" t="s">
        <v>216</v>
      </c>
      <c r="K31" s="260" t="s">
        <v>291</v>
      </c>
      <c r="L31" s="261" t="s">
        <v>269</v>
      </c>
      <c r="M31" s="274" t="n">
        <v>6177</v>
      </c>
      <c r="N31" s="274" t="n">
        <v>0</v>
      </c>
      <c r="O31" s="274" t="n">
        <v>0</v>
      </c>
      <c r="P31" s="274" t="n">
        <v>0</v>
      </c>
      <c r="Q31" s="274" t="n">
        <v>0</v>
      </c>
      <c r="R31" s="274" t="n">
        <v>0</v>
      </c>
      <c r="S31" s="274" t="n">
        <v>13134</v>
      </c>
    </row>
    <row r="32" customFormat="false" ht="11.25" hidden="false" customHeight="false" outlineLevel="0" collapsed="false">
      <c r="A32" s="273"/>
      <c r="B32" s="260" t="s">
        <v>292</v>
      </c>
      <c r="C32" s="260" t="s">
        <v>269</v>
      </c>
      <c r="D32" s="274" t="n">
        <v>297</v>
      </c>
      <c r="E32" s="274" t="n">
        <v>308</v>
      </c>
      <c r="F32" s="274" t="n">
        <v>273</v>
      </c>
      <c r="G32" s="274" t="n">
        <v>243</v>
      </c>
      <c r="H32" s="274" t="n">
        <v>252</v>
      </c>
      <c r="I32" s="274" t="n">
        <v>222</v>
      </c>
      <c r="J32" s="273"/>
      <c r="K32" s="260" t="s">
        <v>292</v>
      </c>
      <c r="L32" s="261" t="s">
        <v>269</v>
      </c>
      <c r="M32" s="274" t="n">
        <v>260</v>
      </c>
      <c r="N32" s="274" t="n">
        <v>0</v>
      </c>
      <c r="O32" s="274" t="n">
        <v>0</v>
      </c>
      <c r="P32" s="274" t="n">
        <v>0</v>
      </c>
      <c r="Q32" s="274" t="n">
        <v>0</v>
      </c>
      <c r="R32" s="274" t="n">
        <v>0</v>
      </c>
      <c r="S32" s="274" t="n">
        <v>1855</v>
      </c>
    </row>
    <row r="33" customFormat="false" ht="11.25" hidden="false" customHeight="false" outlineLevel="0" collapsed="false">
      <c r="A33" s="273"/>
      <c r="B33" s="260" t="s">
        <v>293</v>
      </c>
      <c r="C33" s="260" t="s">
        <v>271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3"/>
      <c r="K33" s="260" t="s">
        <v>293</v>
      </c>
      <c r="L33" s="261" t="s">
        <v>271</v>
      </c>
      <c r="M33" s="274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</row>
    <row r="34" customFormat="false" ht="11.25" hidden="false" customHeight="false" outlineLevel="0" collapsed="false">
      <c r="A34" s="273"/>
      <c r="B34" s="260" t="s">
        <v>294</v>
      </c>
      <c r="C34" s="260" t="s">
        <v>269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3"/>
      <c r="K34" s="260" t="s">
        <v>294</v>
      </c>
      <c r="L34" s="261" t="s">
        <v>269</v>
      </c>
      <c r="M34" s="274" t="n">
        <v>0</v>
      </c>
      <c r="N34" s="274" t="n">
        <v>0</v>
      </c>
      <c r="O34" s="274" t="n">
        <v>0</v>
      </c>
      <c r="P34" s="274" t="n">
        <v>0</v>
      </c>
      <c r="Q34" s="274" t="n">
        <v>0</v>
      </c>
      <c r="R34" s="274" t="n">
        <v>0</v>
      </c>
      <c r="S34" s="274" t="n">
        <v>0</v>
      </c>
    </row>
    <row r="35" customFormat="false" ht="11.25" hidden="false" customHeight="false" outlineLevel="0" collapsed="false">
      <c r="A35" s="273"/>
      <c r="B35" s="260" t="s">
        <v>295</v>
      </c>
      <c r="C35" s="260" t="s">
        <v>271</v>
      </c>
      <c r="D35" s="274" t="n">
        <v>15</v>
      </c>
      <c r="E35" s="274" t="n">
        <v>400</v>
      </c>
      <c r="F35" s="274" t="n">
        <v>0</v>
      </c>
      <c r="G35" s="274" t="n">
        <v>0</v>
      </c>
      <c r="H35" s="274" t="n">
        <v>0</v>
      </c>
      <c r="I35" s="274" t="n">
        <v>2</v>
      </c>
      <c r="J35" s="273"/>
      <c r="K35" s="260" t="s">
        <v>295</v>
      </c>
      <c r="L35" s="260" t="s">
        <v>271</v>
      </c>
      <c r="M35" s="274" t="n">
        <v>4</v>
      </c>
      <c r="N35" s="274" t="n">
        <v>0</v>
      </c>
      <c r="O35" s="274" t="n">
        <v>0</v>
      </c>
      <c r="P35" s="274" t="n">
        <v>0</v>
      </c>
      <c r="Q35" s="274" t="n">
        <v>0</v>
      </c>
      <c r="R35" s="274" t="n">
        <v>0</v>
      </c>
      <c r="S35" s="274" t="n">
        <v>421</v>
      </c>
    </row>
    <row r="36" s="247" customFormat="true" ht="12" hidden="false" customHeight="false" outlineLevel="0" collapsed="false">
      <c r="A36" s="275"/>
      <c r="B36" s="275" t="s">
        <v>26</v>
      </c>
      <c r="C36" s="275"/>
      <c r="D36" s="276" t="n">
        <v>847</v>
      </c>
      <c r="E36" s="276" t="n">
        <v>985</v>
      </c>
      <c r="F36" s="276" t="n">
        <v>676</v>
      </c>
      <c r="G36" s="276" t="n">
        <v>1062</v>
      </c>
      <c r="H36" s="276" t="n">
        <v>1977</v>
      </c>
      <c r="I36" s="276" t="n">
        <v>3422</v>
      </c>
      <c r="J36" s="275"/>
      <c r="K36" s="275" t="s">
        <v>26</v>
      </c>
      <c r="L36" s="277"/>
      <c r="M36" s="276" t="n">
        <v>6441</v>
      </c>
      <c r="N36" s="276" t="n">
        <v>0</v>
      </c>
      <c r="O36" s="276" t="n">
        <v>0</v>
      </c>
      <c r="P36" s="276" t="n">
        <v>0</v>
      </c>
      <c r="Q36" s="276" t="n">
        <v>0</v>
      </c>
      <c r="R36" s="276" t="n">
        <v>0</v>
      </c>
      <c r="S36" s="276" t="n">
        <v>15410</v>
      </c>
    </row>
    <row r="37" customFormat="false" ht="11.25" hidden="false" customHeight="false" outlineLevel="0" collapsed="false">
      <c r="A37" s="273" t="s">
        <v>217</v>
      </c>
      <c r="B37" s="260" t="s">
        <v>296</v>
      </c>
      <c r="C37" s="260" t="s">
        <v>269</v>
      </c>
      <c r="D37" s="274" t="n">
        <v>356</v>
      </c>
      <c r="E37" s="274" t="n">
        <v>264</v>
      </c>
      <c r="F37" s="274" t="n">
        <v>457</v>
      </c>
      <c r="G37" s="274" t="n">
        <v>352</v>
      </c>
      <c r="H37" s="274" t="n">
        <v>475</v>
      </c>
      <c r="I37" s="274" t="n">
        <v>437</v>
      </c>
      <c r="J37" s="273" t="s">
        <v>217</v>
      </c>
      <c r="K37" s="260" t="s">
        <v>296</v>
      </c>
      <c r="L37" s="261" t="s">
        <v>269</v>
      </c>
      <c r="M37" s="274" t="n">
        <v>414</v>
      </c>
      <c r="N37" s="274" t="n">
        <v>0</v>
      </c>
      <c r="O37" s="274" t="n">
        <v>0</v>
      </c>
      <c r="P37" s="274" t="n">
        <v>0</v>
      </c>
      <c r="Q37" s="274" t="n">
        <v>0</v>
      </c>
      <c r="R37" s="274" t="n">
        <v>0</v>
      </c>
      <c r="S37" s="274" t="n">
        <v>2755</v>
      </c>
    </row>
    <row r="38" customFormat="false" ht="11.25" hidden="false" customHeight="false" outlineLevel="0" collapsed="false">
      <c r="A38" s="273"/>
      <c r="B38" s="260" t="s">
        <v>297</v>
      </c>
      <c r="C38" s="260" t="s">
        <v>271</v>
      </c>
      <c r="D38" s="274" t="n">
        <v>54</v>
      </c>
      <c r="E38" s="274" t="n">
        <v>3027</v>
      </c>
      <c r="F38" s="274" t="n">
        <v>1123</v>
      </c>
      <c r="G38" s="274" t="n">
        <v>781</v>
      </c>
      <c r="H38" s="274" t="n">
        <v>143</v>
      </c>
      <c r="I38" s="274" t="n">
        <v>381</v>
      </c>
      <c r="J38" s="273"/>
      <c r="K38" s="260" t="s">
        <v>297</v>
      </c>
      <c r="L38" s="261" t="s">
        <v>271</v>
      </c>
      <c r="M38" s="274" t="n">
        <v>649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4" t="n">
        <v>6158</v>
      </c>
    </row>
    <row r="39" customFormat="false" ht="11.25" hidden="false" customHeight="false" outlineLevel="0" collapsed="false">
      <c r="A39" s="273"/>
      <c r="B39" s="260" t="s">
        <v>298</v>
      </c>
      <c r="C39" s="260" t="s">
        <v>269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2</v>
      </c>
      <c r="I39" s="274" t="n">
        <v>0</v>
      </c>
      <c r="J39" s="273"/>
      <c r="K39" s="260" t="s">
        <v>298</v>
      </c>
      <c r="L39" s="261" t="s">
        <v>269</v>
      </c>
      <c r="M39" s="274" t="n">
        <v>14</v>
      </c>
      <c r="N39" s="274" t="n">
        <v>0</v>
      </c>
      <c r="O39" s="274" t="n">
        <v>0</v>
      </c>
      <c r="P39" s="274" t="n">
        <v>0</v>
      </c>
      <c r="Q39" s="274" t="n">
        <v>0</v>
      </c>
      <c r="R39" s="274" t="n">
        <v>0</v>
      </c>
      <c r="S39" s="274" t="n">
        <v>16</v>
      </c>
    </row>
    <row r="40" customFormat="false" ht="11.25" hidden="false" customHeight="false" outlineLevel="0" collapsed="false">
      <c r="A40" s="273"/>
      <c r="B40" s="260" t="s">
        <v>280</v>
      </c>
      <c r="C40" s="260" t="s">
        <v>271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3"/>
      <c r="K40" s="260" t="s">
        <v>280</v>
      </c>
      <c r="L40" s="261" t="s">
        <v>271</v>
      </c>
      <c r="M40" s="274" t="n">
        <v>0</v>
      </c>
      <c r="N40" s="274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74" t="n">
        <v>0</v>
      </c>
    </row>
    <row r="41" s="247" customFormat="true" ht="12" hidden="false" customHeight="false" outlineLevel="0" collapsed="false">
      <c r="A41" s="275"/>
      <c r="B41" s="275" t="s">
        <v>26</v>
      </c>
      <c r="C41" s="275"/>
      <c r="D41" s="276" t="n">
        <v>410</v>
      </c>
      <c r="E41" s="276" t="n">
        <v>3291</v>
      </c>
      <c r="F41" s="276" t="n">
        <v>1580</v>
      </c>
      <c r="G41" s="276" t="n">
        <v>1133</v>
      </c>
      <c r="H41" s="276" t="n">
        <v>620</v>
      </c>
      <c r="I41" s="276" t="n">
        <v>818</v>
      </c>
      <c r="J41" s="275"/>
      <c r="K41" s="275" t="s">
        <v>26</v>
      </c>
      <c r="L41" s="277"/>
      <c r="M41" s="276" t="n">
        <v>1077</v>
      </c>
      <c r="N41" s="276" t="n">
        <v>0</v>
      </c>
      <c r="O41" s="276" t="n">
        <v>0</v>
      </c>
      <c r="P41" s="276" t="n">
        <v>0</v>
      </c>
      <c r="Q41" s="276" t="n">
        <v>0</v>
      </c>
      <c r="R41" s="276" t="n">
        <v>0</v>
      </c>
      <c r="S41" s="276" t="n">
        <v>8929</v>
      </c>
    </row>
    <row r="42" customFormat="false" ht="11.25" hidden="false" customHeight="false" outlineLevel="0" collapsed="false">
      <c r="A42" s="284" t="s">
        <v>218</v>
      </c>
      <c r="B42" s="285" t="s">
        <v>299</v>
      </c>
      <c r="C42" s="285" t="s">
        <v>269</v>
      </c>
      <c r="D42" s="286" t="n">
        <v>55</v>
      </c>
      <c r="E42" s="286" t="n">
        <v>127</v>
      </c>
      <c r="F42" s="286" t="n">
        <v>9</v>
      </c>
      <c r="G42" s="286" t="n">
        <v>53</v>
      </c>
      <c r="H42" s="286" t="n">
        <v>511</v>
      </c>
      <c r="I42" s="286" t="n">
        <v>30</v>
      </c>
      <c r="J42" s="284" t="s">
        <v>218</v>
      </c>
      <c r="K42" s="285" t="s">
        <v>299</v>
      </c>
      <c r="L42" s="287" t="s">
        <v>269</v>
      </c>
      <c r="M42" s="286" t="n">
        <v>5</v>
      </c>
      <c r="N42" s="286" t="n">
        <v>0</v>
      </c>
      <c r="O42" s="286" t="n">
        <v>0</v>
      </c>
      <c r="P42" s="286" t="n">
        <v>0</v>
      </c>
      <c r="Q42" s="286" t="n">
        <v>0</v>
      </c>
      <c r="R42" s="286" t="n">
        <v>0</v>
      </c>
      <c r="S42" s="286" t="n">
        <v>790</v>
      </c>
    </row>
    <row r="43" customFormat="false" ht="11.25" hidden="false" customHeight="false" outlineLevel="0" collapsed="false">
      <c r="A43" s="282"/>
      <c r="B43" s="262" t="s">
        <v>279</v>
      </c>
      <c r="C43" s="262" t="s">
        <v>269</v>
      </c>
      <c r="D43" s="288" t="n">
        <v>21</v>
      </c>
      <c r="E43" s="288" t="n">
        <v>4</v>
      </c>
      <c r="F43" s="288" t="n">
        <v>5</v>
      </c>
      <c r="G43" s="288" t="n">
        <v>10</v>
      </c>
      <c r="H43" s="288" t="n">
        <v>382</v>
      </c>
      <c r="I43" s="288" t="n">
        <v>0</v>
      </c>
      <c r="J43" s="282"/>
      <c r="K43" s="262" t="s">
        <v>279</v>
      </c>
      <c r="L43" s="289" t="s">
        <v>269</v>
      </c>
      <c r="M43" s="288" t="n">
        <v>5</v>
      </c>
      <c r="N43" s="288" t="n">
        <v>0</v>
      </c>
      <c r="O43" s="288" t="n">
        <v>0</v>
      </c>
      <c r="P43" s="288" t="n">
        <v>0</v>
      </c>
      <c r="Q43" s="288" t="n">
        <v>0</v>
      </c>
      <c r="R43" s="288" t="n">
        <v>0</v>
      </c>
      <c r="S43" s="288" t="n">
        <v>427</v>
      </c>
    </row>
    <row r="44" customFormat="false" ht="11.25" hidden="false" customHeight="false" outlineLevel="0" collapsed="false">
      <c r="A44" s="282"/>
      <c r="B44" s="262" t="s">
        <v>280</v>
      </c>
      <c r="C44" s="262" t="s">
        <v>271</v>
      </c>
      <c r="D44" s="288" t="n">
        <v>0</v>
      </c>
      <c r="E44" s="288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  <c r="J44" s="282"/>
      <c r="K44" s="262" t="s">
        <v>280</v>
      </c>
      <c r="L44" s="289" t="s">
        <v>271</v>
      </c>
      <c r="M44" s="288" t="n">
        <v>0</v>
      </c>
      <c r="N44" s="288" t="n">
        <v>0</v>
      </c>
      <c r="O44" s="288" t="n">
        <v>0</v>
      </c>
      <c r="P44" s="288" t="n">
        <v>0</v>
      </c>
      <c r="Q44" s="288" t="n">
        <v>0</v>
      </c>
      <c r="R44" s="288" t="n">
        <v>0</v>
      </c>
      <c r="S44" s="288" t="n">
        <v>0</v>
      </c>
    </row>
    <row r="45" customFormat="false" ht="11.25" hidden="false" customHeight="false" outlineLevel="0" collapsed="false">
      <c r="A45" s="282"/>
      <c r="B45" s="262" t="s">
        <v>300</v>
      </c>
      <c r="C45" s="262" t="s">
        <v>271</v>
      </c>
      <c r="D45" s="288" t="n">
        <v>71</v>
      </c>
      <c r="E45" s="288" t="n">
        <v>40</v>
      </c>
      <c r="F45" s="288" t="n">
        <v>90</v>
      </c>
      <c r="G45" s="288" t="n">
        <v>107</v>
      </c>
      <c r="H45" s="288" t="n">
        <v>122</v>
      </c>
      <c r="I45" s="288" t="n">
        <v>75</v>
      </c>
      <c r="J45" s="282"/>
      <c r="K45" s="262" t="s">
        <v>300</v>
      </c>
      <c r="L45" s="262" t="s">
        <v>271</v>
      </c>
      <c r="M45" s="288" t="n">
        <v>67</v>
      </c>
      <c r="N45" s="288" t="n">
        <v>0</v>
      </c>
      <c r="O45" s="288" t="n">
        <v>0</v>
      </c>
      <c r="P45" s="288" t="n">
        <v>0</v>
      </c>
      <c r="Q45" s="288" t="n">
        <v>0</v>
      </c>
      <c r="R45" s="288" t="n">
        <v>0</v>
      </c>
      <c r="S45" s="288" t="n">
        <v>572</v>
      </c>
    </row>
    <row r="46" customFormat="false" ht="12.75" hidden="false" customHeight="true" outlineLevel="0" collapsed="false">
      <c r="A46" s="278"/>
      <c r="B46" s="275" t="s">
        <v>26</v>
      </c>
      <c r="C46" s="279"/>
      <c r="D46" s="280" t="n">
        <v>147</v>
      </c>
      <c r="E46" s="280" t="n">
        <v>171</v>
      </c>
      <c r="F46" s="280" t="n">
        <v>104</v>
      </c>
      <c r="G46" s="280" t="n">
        <v>170</v>
      </c>
      <c r="H46" s="280" t="n">
        <v>1015</v>
      </c>
      <c r="I46" s="280" t="n">
        <v>105</v>
      </c>
      <c r="J46" s="278"/>
      <c r="K46" s="278" t="s">
        <v>26</v>
      </c>
      <c r="L46" s="281"/>
      <c r="M46" s="280" t="n">
        <v>77</v>
      </c>
      <c r="N46" s="280" t="n">
        <v>0</v>
      </c>
      <c r="O46" s="280" t="n">
        <v>0</v>
      </c>
      <c r="P46" s="280" t="n">
        <v>0</v>
      </c>
      <c r="Q46" s="280" t="n">
        <v>0</v>
      </c>
      <c r="R46" s="280" t="n">
        <v>0</v>
      </c>
      <c r="S46" s="280" t="n">
        <v>1789</v>
      </c>
    </row>
    <row r="47" customFormat="false" ht="12.75" hidden="false" customHeight="true" outlineLevel="0" collapsed="false">
      <c r="A47" s="290" t="s">
        <v>219</v>
      </c>
      <c r="B47" s="291" t="s">
        <v>301</v>
      </c>
      <c r="C47" s="270" t="s">
        <v>271</v>
      </c>
      <c r="D47" s="292" t="n">
        <v>19</v>
      </c>
      <c r="E47" s="292" t="n">
        <v>602</v>
      </c>
      <c r="F47" s="292" t="n">
        <v>569</v>
      </c>
      <c r="G47" s="292" t="n">
        <v>494</v>
      </c>
      <c r="H47" s="292" t="n">
        <v>215</v>
      </c>
      <c r="I47" s="292" t="n">
        <v>192</v>
      </c>
      <c r="J47" s="290" t="s">
        <v>219</v>
      </c>
      <c r="K47" s="270" t="s">
        <v>301</v>
      </c>
      <c r="L47" s="293" t="s">
        <v>271</v>
      </c>
      <c r="M47" s="292" t="n">
        <v>0</v>
      </c>
      <c r="N47" s="292" t="n">
        <v>0</v>
      </c>
      <c r="O47" s="292" t="n">
        <v>0</v>
      </c>
      <c r="P47" s="292" t="n">
        <v>0</v>
      </c>
      <c r="Q47" s="292" t="n">
        <v>0</v>
      </c>
      <c r="R47" s="292" t="n">
        <v>0</v>
      </c>
      <c r="S47" s="292" t="n">
        <v>2091</v>
      </c>
    </row>
    <row r="48" customFormat="false" ht="11.25" hidden="false" customHeight="false" outlineLevel="0" collapsed="false">
      <c r="A48" s="273" t="s">
        <v>221</v>
      </c>
      <c r="B48" s="260" t="s">
        <v>302</v>
      </c>
      <c r="C48" s="260" t="s">
        <v>274</v>
      </c>
      <c r="D48" s="274" t="n">
        <v>5370</v>
      </c>
      <c r="E48" s="274" t="n">
        <v>6079</v>
      </c>
      <c r="F48" s="274" t="n">
        <v>6955</v>
      </c>
      <c r="G48" s="274" t="n">
        <v>7426</v>
      </c>
      <c r="H48" s="274" t="n">
        <v>7552</v>
      </c>
      <c r="I48" s="274" t="n">
        <v>8200</v>
      </c>
      <c r="J48" s="273" t="s">
        <v>221</v>
      </c>
      <c r="K48" s="260" t="s">
        <v>302</v>
      </c>
      <c r="L48" s="261" t="s">
        <v>274</v>
      </c>
      <c r="M48" s="274" t="n">
        <v>9370</v>
      </c>
      <c r="N48" s="274" t="n">
        <v>0</v>
      </c>
      <c r="O48" s="274" t="n">
        <v>0</v>
      </c>
      <c r="P48" s="274" t="n">
        <v>0</v>
      </c>
      <c r="Q48" s="274" t="n">
        <v>0</v>
      </c>
      <c r="R48" s="274" t="n">
        <v>0</v>
      </c>
      <c r="S48" s="274" t="n">
        <v>50952</v>
      </c>
    </row>
    <row r="49" customFormat="false" ht="11.25" hidden="false" customHeight="false" outlineLevel="0" collapsed="false">
      <c r="A49" s="273"/>
      <c r="B49" s="260" t="s">
        <v>303</v>
      </c>
      <c r="C49" s="260" t="s">
        <v>274</v>
      </c>
      <c r="D49" s="274" t="n">
        <v>9924</v>
      </c>
      <c r="E49" s="274" t="n">
        <v>9891</v>
      </c>
      <c r="F49" s="274" t="n">
        <v>12936</v>
      </c>
      <c r="G49" s="274" t="n">
        <v>16709</v>
      </c>
      <c r="H49" s="274" t="n">
        <v>20274</v>
      </c>
      <c r="I49" s="274" t="n">
        <v>25820</v>
      </c>
      <c r="J49" s="273"/>
      <c r="K49" s="260" t="s">
        <v>303</v>
      </c>
      <c r="L49" s="261" t="s">
        <v>274</v>
      </c>
      <c r="M49" s="274" t="n">
        <v>51959</v>
      </c>
      <c r="N49" s="274" t="n">
        <v>0</v>
      </c>
      <c r="O49" s="274" t="n">
        <v>0</v>
      </c>
      <c r="P49" s="274" t="n">
        <v>0</v>
      </c>
      <c r="Q49" s="274" t="n">
        <v>0</v>
      </c>
      <c r="R49" s="274" t="n">
        <v>0</v>
      </c>
      <c r="S49" s="274" t="n">
        <v>147513</v>
      </c>
    </row>
    <row r="50" customFormat="false" ht="11.25" hidden="false" customHeight="false" outlineLevel="0" collapsed="false">
      <c r="A50" s="273"/>
      <c r="B50" s="260" t="s">
        <v>304</v>
      </c>
      <c r="C50" s="260" t="s">
        <v>274</v>
      </c>
      <c r="D50" s="274" t="n">
        <v>26293</v>
      </c>
      <c r="E50" s="274" t="n">
        <v>30947</v>
      </c>
      <c r="F50" s="274" t="n">
        <v>31247</v>
      </c>
      <c r="G50" s="274" t="n">
        <v>32642</v>
      </c>
      <c r="H50" s="274" t="n">
        <v>37427</v>
      </c>
      <c r="I50" s="274" t="n">
        <v>56584</v>
      </c>
      <c r="J50" s="273"/>
      <c r="K50" s="260" t="s">
        <v>304</v>
      </c>
      <c r="L50" s="261" t="s">
        <v>274</v>
      </c>
      <c r="M50" s="274" t="n">
        <v>127175</v>
      </c>
      <c r="N50" s="274" t="n">
        <v>0</v>
      </c>
      <c r="O50" s="274" t="n">
        <v>0</v>
      </c>
      <c r="P50" s="274" t="n">
        <v>0</v>
      </c>
      <c r="Q50" s="274" t="n">
        <v>0</v>
      </c>
      <c r="R50" s="274" t="n">
        <v>0</v>
      </c>
      <c r="S50" s="274" t="n">
        <v>342315</v>
      </c>
    </row>
    <row r="51" customFormat="false" ht="11.25" hidden="false" customHeight="false" outlineLevel="0" collapsed="false">
      <c r="A51" s="273"/>
      <c r="B51" s="260" t="s">
        <v>305</v>
      </c>
      <c r="C51" s="260" t="s">
        <v>306</v>
      </c>
      <c r="D51" s="274" t="n">
        <v>80</v>
      </c>
      <c r="E51" s="274" t="n">
        <v>127</v>
      </c>
      <c r="F51" s="274" t="n">
        <v>90</v>
      </c>
      <c r="G51" s="274" t="n">
        <v>289</v>
      </c>
      <c r="H51" s="274" t="n">
        <v>826</v>
      </c>
      <c r="I51" s="274" t="n">
        <v>497</v>
      </c>
      <c r="J51" s="273"/>
      <c r="K51" s="260" t="s">
        <v>305</v>
      </c>
      <c r="L51" s="261" t="s">
        <v>306</v>
      </c>
      <c r="M51" s="274" t="n">
        <v>540</v>
      </c>
      <c r="N51" s="274" t="n">
        <v>0</v>
      </c>
      <c r="O51" s="274" t="n">
        <v>0</v>
      </c>
      <c r="P51" s="274" t="n">
        <v>0</v>
      </c>
      <c r="Q51" s="274" t="n">
        <v>0</v>
      </c>
      <c r="R51" s="274" t="n">
        <v>0</v>
      </c>
      <c r="S51" s="274" t="n">
        <v>2449</v>
      </c>
    </row>
    <row r="52" customFormat="false" ht="11.25" hidden="false" customHeight="false" outlineLevel="0" collapsed="false">
      <c r="A52" s="273"/>
      <c r="B52" s="260" t="s">
        <v>307</v>
      </c>
      <c r="C52" s="260" t="s">
        <v>274</v>
      </c>
      <c r="D52" s="274" t="n">
        <v>2381</v>
      </c>
      <c r="E52" s="274" t="n">
        <v>2618</v>
      </c>
      <c r="F52" s="274" t="n">
        <v>3375</v>
      </c>
      <c r="G52" s="274" t="n">
        <v>3524</v>
      </c>
      <c r="H52" s="274" t="n">
        <v>4289</v>
      </c>
      <c r="I52" s="274" t="n">
        <v>4441</v>
      </c>
      <c r="J52" s="273"/>
      <c r="K52" s="260" t="s">
        <v>307</v>
      </c>
      <c r="L52" s="261" t="s">
        <v>274</v>
      </c>
      <c r="M52" s="274" t="n">
        <v>6007</v>
      </c>
      <c r="N52" s="274" t="n">
        <v>0</v>
      </c>
      <c r="O52" s="274" t="n">
        <v>0</v>
      </c>
      <c r="P52" s="274" t="n">
        <v>0</v>
      </c>
      <c r="Q52" s="274" t="n">
        <v>0</v>
      </c>
      <c r="R52" s="274" t="n">
        <v>0</v>
      </c>
      <c r="S52" s="274" t="n">
        <v>26635</v>
      </c>
    </row>
    <row r="53" customFormat="false" ht="11.25" hidden="false" customHeight="false" outlineLevel="0" collapsed="false">
      <c r="A53" s="273"/>
      <c r="B53" s="260" t="s">
        <v>308</v>
      </c>
      <c r="C53" s="260" t="s">
        <v>306</v>
      </c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4" t="n">
        <v>142</v>
      </c>
      <c r="J53" s="273"/>
      <c r="K53" s="260" t="s">
        <v>308</v>
      </c>
      <c r="L53" s="261" t="s">
        <v>306</v>
      </c>
      <c r="M53" s="274" t="n">
        <v>144</v>
      </c>
      <c r="N53" s="274" t="n">
        <v>0</v>
      </c>
      <c r="O53" s="274" t="n">
        <v>0</v>
      </c>
      <c r="P53" s="274" t="n">
        <v>0</v>
      </c>
      <c r="Q53" s="274" t="n">
        <v>0</v>
      </c>
      <c r="R53" s="274" t="n">
        <v>0</v>
      </c>
      <c r="S53" s="274" t="n">
        <v>286</v>
      </c>
    </row>
    <row r="54" s="247" customFormat="true" ht="12" hidden="false" customHeight="false" outlineLevel="0" collapsed="false">
      <c r="A54" s="275"/>
      <c r="B54" s="275" t="s">
        <v>26</v>
      </c>
      <c r="C54" s="275"/>
      <c r="D54" s="276" t="n">
        <v>44048</v>
      </c>
      <c r="E54" s="276" t="n">
        <v>49662</v>
      </c>
      <c r="F54" s="276" t="n">
        <v>54603</v>
      </c>
      <c r="G54" s="276" t="n">
        <v>60590</v>
      </c>
      <c r="H54" s="276" t="n">
        <v>70368</v>
      </c>
      <c r="I54" s="276" t="n">
        <v>95684</v>
      </c>
      <c r="J54" s="275"/>
      <c r="K54" s="275" t="s">
        <v>26</v>
      </c>
      <c r="L54" s="277"/>
      <c r="M54" s="276" t="n">
        <v>195195</v>
      </c>
      <c r="N54" s="276" t="n">
        <v>0</v>
      </c>
      <c r="O54" s="276" t="n">
        <v>0</v>
      </c>
      <c r="P54" s="276" t="n">
        <v>0</v>
      </c>
      <c r="Q54" s="276" t="n">
        <v>0</v>
      </c>
      <c r="R54" s="276" t="n">
        <v>0</v>
      </c>
      <c r="S54" s="276" t="n">
        <v>570150</v>
      </c>
    </row>
    <row r="55" customFormat="false" ht="12" hidden="false" customHeight="false" outlineLevel="0" collapsed="false">
      <c r="A55" s="278" t="s">
        <v>222</v>
      </c>
      <c r="B55" s="279" t="s">
        <v>280</v>
      </c>
      <c r="C55" s="279" t="s">
        <v>271</v>
      </c>
      <c r="D55" s="280" t="n">
        <v>32</v>
      </c>
      <c r="E55" s="280" t="n">
        <v>1277</v>
      </c>
      <c r="F55" s="280" t="n">
        <v>346</v>
      </c>
      <c r="G55" s="280" t="n">
        <v>271</v>
      </c>
      <c r="H55" s="280" t="n">
        <v>1378</v>
      </c>
      <c r="I55" s="280" t="n">
        <v>1339</v>
      </c>
      <c r="J55" s="278" t="s">
        <v>222</v>
      </c>
      <c r="K55" s="279" t="s">
        <v>280</v>
      </c>
      <c r="L55" s="281" t="s">
        <v>271</v>
      </c>
      <c r="M55" s="280" t="n">
        <v>1839</v>
      </c>
      <c r="N55" s="280" t="n">
        <v>0</v>
      </c>
      <c r="O55" s="280" t="n">
        <v>0</v>
      </c>
      <c r="P55" s="280" t="n">
        <v>0</v>
      </c>
      <c r="Q55" s="280" t="n">
        <v>0</v>
      </c>
      <c r="R55" s="280" t="n">
        <v>0</v>
      </c>
      <c r="S55" s="280" t="n">
        <v>6482</v>
      </c>
    </row>
    <row r="56" customFormat="false" ht="12" hidden="false" customHeight="false" outlineLevel="0" collapsed="false">
      <c r="A56" s="278" t="s">
        <v>223</v>
      </c>
      <c r="B56" s="279" t="s">
        <v>280</v>
      </c>
      <c r="C56" s="279" t="s">
        <v>271</v>
      </c>
      <c r="D56" s="280" t="n">
        <v>154</v>
      </c>
      <c r="E56" s="280" t="n">
        <v>1971</v>
      </c>
      <c r="F56" s="280" t="n">
        <v>155</v>
      </c>
      <c r="G56" s="280" t="n">
        <v>460</v>
      </c>
      <c r="H56" s="280" t="n">
        <v>170</v>
      </c>
      <c r="I56" s="280" t="n">
        <v>148</v>
      </c>
      <c r="J56" s="278" t="s">
        <v>223</v>
      </c>
      <c r="K56" s="279" t="s">
        <v>280</v>
      </c>
      <c r="L56" s="281" t="s">
        <v>271</v>
      </c>
      <c r="M56" s="280" t="n">
        <v>652</v>
      </c>
      <c r="N56" s="280" t="n">
        <v>0</v>
      </c>
      <c r="O56" s="280" t="n">
        <v>0</v>
      </c>
      <c r="P56" s="280" t="n">
        <v>0</v>
      </c>
      <c r="Q56" s="280" t="n">
        <v>0</v>
      </c>
      <c r="R56" s="280" t="n">
        <v>0</v>
      </c>
      <c r="S56" s="280" t="n">
        <v>3710</v>
      </c>
    </row>
    <row r="57" customFormat="false" ht="12" hidden="false" customHeight="false" outlineLevel="0" collapsed="false">
      <c r="A57" s="278" t="s">
        <v>224</v>
      </c>
      <c r="B57" s="279" t="s">
        <v>280</v>
      </c>
      <c r="C57" s="279" t="s">
        <v>271</v>
      </c>
      <c r="D57" s="280" t="n">
        <v>18</v>
      </c>
      <c r="E57" s="280" t="n">
        <v>421</v>
      </c>
      <c r="F57" s="280" t="n">
        <v>137</v>
      </c>
      <c r="G57" s="280" t="n">
        <v>1130</v>
      </c>
      <c r="H57" s="280" t="n">
        <v>918</v>
      </c>
      <c r="I57" s="280" t="n">
        <v>999</v>
      </c>
      <c r="J57" s="278" t="s">
        <v>224</v>
      </c>
      <c r="K57" s="279" t="s">
        <v>280</v>
      </c>
      <c r="L57" s="281" t="s">
        <v>271</v>
      </c>
      <c r="M57" s="280" t="n">
        <v>1003</v>
      </c>
      <c r="N57" s="280" t="n">
        <v>0</v>
      </c>
      <c r="O57" s="280" t="n">
        <v>0</v>
      </c>
      <c r="P57" s="280" t="n">
        <v>0</v>
      </c>
      <c r="Q57" s="280" t="n">
        <v>0</v>
      </c>
      <c r="R57" s="280" t="n">
        <v>0</v>
      </c>
      <c r="S57" s="280" t="n">
        <v>4626</v>
      </c>
    </row>
    <row r="58" customFormat="false" ht="11.25" hidden="false" customHeight="false" outlineLevel="0" collapsed="false">
      <c r="A58" s="273" t="s">
        <v>225</v>
      </c>
      <c r="B58" s="260" t="s">
        <v>309</v>
      </c>
      <c r="C58" s="260" t="s">
        <v>306</v>
      </c>
      <c r="D58" s="274" t="n">
        <v>0</v>
      </c>
      <c r="E58" s="274" t="n">
        <v>0</v>
      </c>
      <c r="F58" s="274" t="n">
        <v>0</v>
      </c>
      <c r="G58" s="274" t="n">
        <v>0</v>
      </c>
      <c r="H58" s="274" t="n">
        <v>0</v>
      </c>
      <c r="I58" s="274" t="n">
        <v>0</v>
      </c>
      <c r="J58" s="273" t="s">
        <v>225</v>
      </c>
      <c r="K58" s="260" t="s">
        <v>309</v>
      </c>
      <c r="L58" s="261" t="s">
        <v>306</v>
      </c>
      <c r="M58" s="274" t="n">
        <v>0</v>
      </c>
      <c r="N58" s="274" t="n">
        <v>0</v>
      </c>
      <c r="O58" s="274" t="n">
        <v>0</v>
      </c>
      <c r="P58" s="274" t="n">
        <v>0</v>
      </c>
      <c r="Q58" s="274" t="n">
        <v>0</v>
      </c>
      <c r="R58" s="274" t="n">
        <v>0</v>
      </c>
      <c r="S58" s="274" t="n">
        <v>0</v>
      </c>
    </row>
    <row r="59" customFormat="false" ht="11.25" hidden="false" customHeight="false" outlineLevel="0" collapsed="false">
      <c r="A59" s="273"/>
      <c r="B59" s="260" t="s">
        <v>310</v>
      </c>
      <c r="C59" s="260" t="s">
        <v>274</v>
      </c>
      <c r="D59" s="274" t="n">
        <v>199</v>
      </c>
      <c r="E59" s="274" t="n">
        <v>170</v>
      </c>
      <c r="F59" s="274" t="n">
        <v>171</v>
      </c>
      <c r="G59" s="274" t="n">
        <v>136</v>
      </c>
      <c r="H59" s="274" t="n">
        <v>146</v>
      </c>
      <c r="I59" s="274" t="n">
        <v>132</v>
      </c>
      <c r="J59" s="273"/>
      <c r="K59" s="260" t="s">
        <v>310</v>
      </c>
      <c r="L59" s="261" t="s">
        <v>274</v>
      </c>
      <c r="M59" s="274" t="n">
        <v>73</v>
      </c>
      <c r="N59" s="274" t="n">
        <v>0</v>
      </c>
      <c r="O59" s="274" t="n">
        <v>0</v>
      </c>
      <c r="P59" s="274" t="n">
        <v>0</v>
      </c>
      <c r="Q59" s="274" t="n">
        <v>0</v>
      </c>
      <c r="R59" s="274" t="n">
        <v>0</v>
      </c>
      <c r="S59" s="274" t="n">
        <v>1027</v>
      </c>
    </row>
    <row r="60" customFormat="false" ht="11.25" hidden="false" customHeight="false" outlineLevel="0" collapsed="false">
      <c r="A60" s="273"/>
      <c r="B60" s="260" t="s">
        <v>280</v>
      </c>
      <c r="C60" s="260" t="s">
        <v>271</v>
      </c>
      <c r="D60" s="274" t="n">
        <v>3918</v>
      </c>
      <c r="E60" s="274" t="n">
        <v>4384</v>
      </c>
      <c r="F60" s="274" t="n">
        <v>4851</v>
      </c>
      <c r="G60" s="274" t="n">
        <v>6527</v>
      </c>
      <c r="H60" s="274" t="n">
        <v>5643</v>
      </c>
      <c r="I60" s="274" t="n">
        <v>6534</v>
      </c>
      <c r="J60" s="273"/>
      <c r="K60" s="260" t="s">
        <v>280</v>
      </c>
      <c r="L60" s="261" t="s">
        <v>271</v>
      </c>
      <c r="M60" s="274" t="n">
        <v>7283</v>
      </c>
      <c r="N60" s="274" t="n">
        <v>0</v>
      </c>
      <c r="O60" s="274" t="n">
        <v>0</v>
      </c>
      <c r="P60" s="274" t="n">
        <v>0</v>
      </c>
      <c r="Q60" s="274" t="n">
        <v>0</v>
      </c>
      <c r="R60" s="274" t="n">
        <v>0</v>
      </c>
      <c r="S60" s="274" t="n">
        <v>39140</v>
      </c>
    </row>
    <row r="61" s="247" customFormat="true" ht="12" hidden="false" customHeight="false" outlineLevel="0" collapsed="false">
      <c r="A61" s="275"/>
      <c r="B61" s="275" t="s">
        <v>26</v>
      </c>
      <c r="C61" s="275"/>
      <c r="D61" s="276" t="n">
        <v>4117</v>
      </c>
      <c r="E61" s="276" t="n">
        <v>4554</v>
      </c>
      <c r="F61" s="276" t="n">
        <v>5022</v>
      </c>
      <c r="G61" s="276" t="n">
        <v>6663</v>
      </c>
      <c r="H61" s="276" t="n">
        <v>5789</v>
      </c>
      <c r="I61" s="276" t="n">
        <v>6666</v>
      </c>
      <c r="J61" s="275"/>
      <c r="K61" s="275" t="s">
        <v>26</v>
      </c>
      <c r="L61" s="277"/>
      <c r="M61" s="276" t="n">
        <v>7356</v>
      </c>
      <c r="N61" s="276" t="n">
        <v>0</v>
      </c>
      <c r="O61" s="276" t="n">
        <v>0</v>
      </c>
      <c r="P61" s="276" t="n">
        <v>0</v>
      </c>
      <c r="Q61" s="276" t="n">
        <v>0</v>
      </c>
      <c r="R61" s="276" t="n">
        <v>0</v>
      </c>
      <c r="S61" s="276" t="n">
        <v>40167</v>
      </c>
    </row>
    <row r="62" customFormat="false" ht="12" hidden="false" customHeight="false" outlineLevel="0" collapsed="false">
      <c r="A62" s="278" t="s">
        <v>226</v>
      </c>
      <c r="B62" s="279" t="s">
        <v>279</v>
      </c>
      <c r="C62" s="279" t="s">
        <v>269</v>
      </c>
      <c r="D62" s="280" t="n">
        <v>68</v>
      </c>
      <c r="E62" s="280" t="n">
        <v>35</v>
      </c>
      <c r="F62" s="280" t="n">
        <v>33</v>
      </c>
      <c r="G62" s="280" t="n">
        <v>39</v>
      </c>
      <c r="H62" s="280" t="n">
        <v>131</v>
      </c>
      <c r="I62" s="280" t="n">
        <v>128</v>
      </c>
      <c r="J62" s="278" t="s">
        <v>226</v>
      </c>
      <c r="K62" s="279" t="s">
        <v>279</v>
      </c>
      <c r="L62" s="281" t="s">
        <v>269</v>
      </c>
      <c r="M62" s="280" t="n">
        <v>102</v>
      </c>
      <c r="N62" s="280" t="n">
        <v>0</v>
      </c>
      <c r="O62" s="280" t="n">
        <v>0</v>
      </c>
      <c r="P62" s="280" t="n">
        <v>0</v>
      </c>
      <c r="Q62" s="280" t="n">
        <v>0</v>
      </c>
      <c r="R62" s="280" t="n">
        <v>0</v>
      </c>
      <c r="S62" s="280" t="n">
        <v>536</v>
      </c>
    </row>
    <row r="63" customFormat="false" ht="12" hidden="false" customHeight="false" outlineLevel="0" collapsed="false">
      <c r="A63" s="278" t="s">
        <v>227</v>
      </c>
      <c r="B63" s="279" t="s">
        <v>311</v>
      </c>
      <c r="C63" s="279" t="s">
        <v>274</v>
      </c>
      <c r="D63" s="280" t="n">
        <v>9049</v>
      </c>
      <c r="E63" s="280" t="n">
        <v>12626</v>
      </c>
      <c r="F63" s="280" t="n">
        <v>11396</v>
      </c>
      <c r="G63" s="280" t="n">
        <v>12542</v>
      </c>
      <c r="H63" s="280" t="n">
        <v>12606</v>
      </c>
      <c r="I63" s="280" t="n">
        <v>9930</v>
      </c>
      <c r="J63" s="278" t="s">
        <v>227</v>
      </c>
      <c r="K63" s="279" t="s">
        <v>311</v>
      </c>
      <c r="L63" s="281" t="s">
        <v>274</v>
      </c>
      <c r="M63" s="280" t="n">
        <v>9339</v>
      </c>
      <c r="N63" s="280" t="n">
        <v>0</v>
      </c>
      <c r="O63" s="280" t="n">
        <v>0</v>
      </c>
      <c r="P63" s="280" t="n">
        <v>0</v>
      </c>
      <c r="Q63" s="280" t="n">
        <v>0</v>
      </c>
      <c r="R63" s="280" t="n">
        <v>0</v>
      </c>
      <c r="S63" s="280" t="n">
        <v>77488</v>
      </c>
    </row>
    <row r="64" customFormat="false" ht="11.25" hidden="false" customHeight="false" outlineLevel="0" collapsed="false">
      <c r="A64" s="273" t="s">
        <v>228</v>
      </c>
      <c r="B64" s="260" t="s">
        <v>312</v>
      </c>
      <c r="C64" s="260" t="s">
        <v>274</v>
      </c>
      <c r="D64" s="274" t="n">
        <v>17</v>
      </c>
      <c r="E64" s="274" t="n">
        <v>17</v>
      </c>
      <c r="F64" s="274" t="n">
        <v>4</v>
      </c>
      <c r="G64" s="274" t="n">
        <v>15</v>
      </c>
      <c r="H64" s="274" t="n">
        <v>5</v>
      </c>
      <c r="I64" s="274" t="n">
        <v>12</v>
      </c>
      <c r="J64" s="273" t="s">
        <v>228</v>
      </c>
      <c r="K64" s="260" t="s">
        <v>312</v>
      </c>
      <c r="L64" s="261" t="s">
        <v>274</v>
      </c>
      <c r="M64" s="274" t="n">
        <v>8</v>
      </c>
      <c r="N64" s="274" t="n">
        <v>0</v>
      </c>
      <c r="O64" s="274" t="n">
        <v>0</v>
      </c>
      <c r="P64" s="274" t="n">
        <v>0</v>
      </c>
      <c r="Q64" s="274" t="n">
        <v>0</v>
      </c>
      <c r="R64" s="274" t="n">
        <v>0</v>
      </c>
      <c r="S64" s="274" t="n">
        <v>78</v>
      </c>
    </row>
    <row r="65" customFormat="false" ht="11.25" hidden="false" customHeight="false" outlineLevel="0" collapsed="false">
      <c r="A65" s="273"/>
      <c r="B65" s="260" t="s">
        <v>280</v>
      </c>
      <c r="C65" s="260" t="s">
        <v>271</v>
      </c>
      <c r="D65" s="274" t="n">
        <v>5555</v>
      </c>
      <c r="E65" s="274" t="n">
        <v>5206</v>
      </c>
      <c r="F65" s="274" t="n">
        <v>5482</v>
      </c>
      <c r="G65" s="274" t="n">
        <v>5675</v>
      </c>
      <c r="H65" s="274" t="n">
        <v>6434</v>
      </c>
      <c r="I65" s="274" t="n">
        <v>8240</v>
      </c>
      <c r="J65" s="273"/>
      <c r="K65" s="260" t="s">
        <v>280</v>
      </c>
      <c r="L65" s="261" t="s">
        <v>271</v>
      </c>
      <c r="M65" s="274" t="n">
        <v>8461</v>
      </c>
      <c r="N65" s="274" t="n">
        <v>0</v>
      </c>
      <c r="O65" s="274" t="n">
        <v>0</v>
      </c>
      <c r="P65" s="274" t="n">
        <v>0</v>
      </c>
      <c r="Q65" s="274" t="n">
        <v>0</v>
      </c>
      <c r="R65" s="274" t="n">
        <v>0</v>
      </c>
      <c r="S65" s="274" t="n">
        <v>45053</v>
      </c>
    </row>
    <row r="66" customFormat="false" ht="11.25" hidden="false" customHeight="false" outlineLevel="0" collapsed="false">
      <c r="A66" s="273"/>
      <c r="B66" s="260" t="s">
        <v>313</v>
      </c>
      <c r="C66" s="260" t="s">
        <v>269</v>
      </c>
      <c r="D66" s="274" t="n">
        <v>1434</v>
      </c>
      <c r="E66" s="274" t="n">
        <v>1366</v>
      </c>
      <c r="F66" s="274" t="n">
        <v>1359</v>
      </c>
      <c r="G66" s="274" t="n">
        <v>1481</v>
      </c>
      <c r="H66" s="274" t="n">
        <v>1467</v>
      </c>
      <c r="I66" s="274" t="n">
        <v>1340</v>
      </c>
      <c r="J66" s="273"/>
      <c r="K66" s="260" t="s">
        <v>313</v>
      </c>
      <c r="L66" s="261" t="s">
        <v>269</v>
      </c>
      <c r="M66" s="274" t="n">
        <v>1158</v>
      </c>
      <c r="N66" s="274" t="n">
        <v>0</v>
      </c>
      <c r="O66" s="274" t="n">
        <v>0</v>
      </c>
      <c r="P66" s="274" t="n">
        <v>0</v>
      </c>
      <c r="Q66" s="274" t="n">
        <v>0</v>
      </c>
      <c r="R66" s="274" t="n">
        <v>0</v>
      </c>
      <c r="S66" s="274" t="n">
        <v>9605</v>
      </c>
    </row>
    <row r="67" customFormat="false" ht="11.25" hidden="false" customHeight="false" outlineLevel="0" collapsed="false">
      <c r="A67" s="273"/>
      <c r="B67" s="260" t="s">
        <v>314</v>
      </c>
      <c r="C67" s="260" t="s">
        <v>274</v>
      </c>
      <c r="D67" s="274" t="n">
        <v>1313</v>
      </c>
      <c r="E67" s="274" t="n">
        <v>1466</v>
      </c>
      <c r="F67" s="274" t="n">
        <v>1319</v>
      </c>
      <c r="G67" s="274" t="n">
        <v>1175</v>
      </c>
      <c r="H67" s="274" t="n">
        <v>813</v>
      </c>
      <c r="I67" s="274" t="n">
        <v>33</v>
      </c>
      <c r="J67" s="273"/>
      <c r="K67" s="260" t="s">
        <v>314</v>
      </c>
      <c r="L67" s="261" t="s">
        <v>274</v>
      </c>
      <c r="M67" s="274" t="n">
        <v>39</v>
      </c>
      <c r="N67" s="274" t="n">
        <v>0</v>
      </c>
      <c r="O67" s="274" t="n">
        <v>0</v>
      </c>
      <c r="P67" s="274" t="n">
        <v>0</v>
      </c>
      <c r="Q67" s="274" t="n">
        <v>0</v>
      </c>
      <c r="R67" s="274" t="n">
        <v>0</v>
      </c>
      <c r="S67" s="274" t="n">
        <v>6158</v>
      </c>
    </row>
    <row r="68" s="247" customFormat="true" ht="12" hidden="false" customHeight="false" outlineLevel="0" collapsed="false">
      <c r="A68" s="275"/>
      <c r="B68" s="275" t="s">
        <v>26</v>
      </c>
      <c r="C68" s="275"/>
      <c r="D68" s="276" t="n">
        <v>8319</v>
      </c>
      <c r="E68" s="276" t="n">
        <v>8055</v>
      </c>
      <c r="F68" s="276" t="n">
        <v>8164</v>
      </c>
      <c r="G68" s="276" t="n">
        <v>8346</v>
      </c>
      <c r="H68" s="276" t="n">
        <v>8719</v>
      </c>
      <c r="I68" s="276" t="n">
        <v>9625</v>
      </c>
      <c r="J68" s="275"/>
      <c r="K68" s="275" t="s">
        <v>26</v>
      </c>
      <c r="L68" s="277"/>
      <c r="M68" s="276" t="n">
        <v>9666</v>
      </c>
      <c r="N68" s="276" t="n">
        <v>0</v>
      </c>
      <c r="O68" s="276" t="n">
        <v>0</v>
      </c>
      <c r="P68" s="276" t="n">
        <v>0</v>
      </c>
      <c r="Q68" s="276" t="n">
        <v>0</v>
      </c>
      <c r="R68" s="276" t="n">
        <v>0</v>
      </c>
      <c r="S68" s="276" t="n">
        <v>60894</v>
      </c>
    </row>
    <row r="69" s="247" customFormat="true" ht="12" hidden="false" customHeight="false" outlineLevel="0" collapsed="false">
      <c r="A69" s="294" t="s">
        <v>229</v>
      </c>
      <c r="B69" s="291" t="s">
        <v>315</v>
      </c>
      <c r="C69" s="291" t="s">
        <v>271</v>
      </c>
      <c r="D69" s="295" t="n">
        <v>0</v>
      </c>
      <c r="E69" s="295" t="n">
        <v>0</v>
      </c>
      <c r="F69" s="295" t="n">
        <v>2</v>
      </c>
      <c r="G69" s="295" t="n">
        <v>0</v>
      </c>
      <c r="H69" s="295" t="n">
        <v>14</v>
      </c>
      <c r="I69" s="295" t="n">
        <v>19</v>
      </c>
      <c r="J69" s="294" t="s">
        <v>229</v>
      </c>
      <c r="K69" s="291" t="s">
        <v>315</v>
      </c>
      <c r="L69" s="296" t="s">
        <v>271</v>
      </c>
      <c r="M69" s="295" t="n">
        <v>24</v>
      </c>
      <c r="N69" s="295" t="n">
        <v>0</v>
      </c>
      <c r="O69" s="295" t="n">
        <v>0</v>
      </c>
      <c r="P69" s="295" t="n">
        <v>0</v>
      </c>
      <c r="Q69" s="295" t="n">
        <v>0</v>
      </c>
      <c r="R69" s="295" t="n">
        <v>0</v>
      </c>
      <c r="S69" s="295" t="n">
        <v>59</v>
      </c>
    </row>
    <row r="70" customFormat="false" ht="11.25" hidden="false" customHeight="false" outlineLevel="0" collapsed="false">
      <c r="A70" s="273" t="s">
        <v>230</v>
      </c>
      <c r="B70" s="260" t="s">
        <v>279</v>
      </c>
      <c r="C70" s="260" t="s">
        <v>269</v>
      </c>
      <c r="D70" s="274" t="n">
        <v>3446</v>
      </c>
      <c r="E70" s="274" t="n">
        <v>3839</v>
      </c>
      <c r="F70" s="274" t="n">
        <v>3367</v>
      </c>
      <c r="G70" s="274" t="n">
        <v>4160</v>
      </c>
      <c r="H70" s="274" t="n">
        <v>3804</v>
      </c>
      <c r="I70" s="274" t="n">
        <v>3835</v>
      </c>
      <c r="J70" s="273" t="s">
        <v>230</v>
      </c>
      <c r="K70" s="260" t="s">
        <v>279</v>
      </c>
      <c r="L70" s="261" t="s">
        <v>269</v>
      </c>
      <c r="M70" s="274" t="n">
        <v>3699</v>
      </c>
      <c r="N70" s="274" t="n">
        <v>0</v>
      </c>
      <c r="O70" s="274" t="n">
        <v>0</v>
      </c>
      <c r="P70" s="274" t="n">
        <v>0</v>
      </c>
      <c r="Q70" s="274" t="n">
        <v>0</v>
      </c>
      <c r="R70" s="274" t="n">
        <v>0</v>
      </c>
      <c r="S70" s="274" t="n">
        <v>26150</v>
      </c>
    </row>
    <row r="71" customFormat="false" ht="11.25" hidden="false" customHeight="false" outlineLevel="0" collapsed="false">
      <c r="A71" s="273"/>
      <c r="B71" s="260" t="s">
        <v>316</v>
      </c>
      <c r="C71" s="260" t="s">
        <v>269</v>
      </c>
      <c r="D71" s="274" t="n">
        <v>1342</v>
      </c>
      <c r="E71" s="274" t="n">
        <v>1006</v>
      </c>
      <c r="F71" s="274" t="n">
        <v>966</v>
      </c>
      <c r="G71" s="274" t="n">
        <v>1097</v>
      </c>
      <c r="H71" s="274" t="n">
        <v>2156</v>
      </c>
      <c r="I71" s="274" t="n">
        <v>5176</v>
      </c>
      <c r="J71" s="273"/>
      <c r="K71" s="260" t="s">
        <v>316</v>
      </c>
      <c r="L71" s="261" t="s">
        <v>269</v>
      </c>
      <c r="M71" s="274" t="n">
        <v>3101</v>
      </c>
      <c r="N71" s="274" t="n">
        <v>0</v>
      </c>
      <c r="O71" s="274" t="n">
        <v>0</v>
      </c>
      <c r="P71" s="274" t="n">
        <v>0</v>
      </c>
      <c r="Q71" s="274" t="n">
        <v>0</v>
      </c>
      <c r="R71" s="274" t="n">
        <v>0</v>
      </c>
      <c r="S71" s="274" t="n">
        <v>14844</v>
      </c>
    </row>
    <row r="72" customFormat="false" ht="11.25" hidden="false" customHeight="false" outlineLevel="0" collapsed="false">
      <c r="A72" s="273"/>
      <c r="B72" s="260" t="s">
        <v>317</v>
      </c>
      <c r="C72" s="260" t="s">
        <v>269</v>
      </c>
      <c r="D72" s="274" t="n">
        <v>2364</v>
      </c>
      <c r="E72" s="274" t="n">
        <v>1814</v>
      </c>
      <c r="F72" s="274" t="n">
        <v>1568</v>
      </c>
      <c r="G72" s="274" t="n">
        <v>1707</v>
      </c>
      <c r="H72" s="274" t="n">
        <v>1792</v>
      </c>
      <c r="I72" s="274" t="n">
        <v>2012</v>
      </c>
      <c r="J72" s="273"/>
      <c r="K72" s="260" t="s">
        <v>317</v>
      </c>
      <c r="L72" s="261" t="s">
        <v>269</v>
      </c>
      <c r="M72" s="274" t="n">
        <v>2078</v>
      </c>
      <c r="N72" s="274" t="n">
        <v>0</v>
      </c>
      <c r="O72" s="274" t="n">
        <v>0</v>
      </c>
      <c r="P72" s="274" t="n">
        <v>0</v>
      </c>
      <c r="Q72" s="274" t="n">
        <v>0</v>
      </c>
      <c r="R72" s="274" t="n">
        <v>0</v>
      </c>
      <c r="S72" s="274" t="n">
        <v>13335</v>
      </c>
    </row>
    <row r="73" customFormat="false" ht="11.25" hidden="false" customHeight="false" outlineLevel="0" collapsed="false">
      <c r="A73" s="273"/>
      <c r="B73" s="260" t="s">
        <v>318</v>
      </c>
      <c r="C73" s="260" t="s">
        <v>269</v>
      </c>
      <c r="D73" s="274" t="n">
        <v>0</v>
      </c>
      <c r="E73" s="274" t="n">
        <v>0</v>
      </c>
      <c r="F73" s="274" t="n">
        <v>1</v>
      </c>
      <c r="G73" s="274" t="n">
        <v>1</v>
      </c>
      <c r="H73" s="274" t="n">
        <v>0</v>
      </c>
      <c r="I73" s="274" t="n">
        <v>2</v>
      </c>
      <c r="J73" s="273"/>
      <c r="K73" s="260" t="s">
        <v>318</v>
      </c>
      <c r="L73" s="261" t="s">
        <v>269</v>
      </c>
      <c r="M73" s="274" t="n">
        <v>1</v>
      </c>
      <c r="N73" s="274" t="n">
        <v>0</v>
      </c>
      <c r="O73" s="274" t="n">
        <v>0</v>
      </c>
      <c r="P73" s="274" t="n">
        <v>0</v>
      </c>
      <c r="Q73" s="274" t="n">
        <v>0</v>
      </c>
      <c r="R73" s="274" t="n">
        <v>0</v>
      </c>
      <c r="S73" s="274" t="n">
        <v>5</v>
      </c>
    </row>
    <row r="74" customFormat="false" ht="11.25" hidden="false" customHeight="false" outlineLevel="0" collapsed="false">
      <c r="A74" s="273"/>
      <c r="B74" s="260" t="s">
        <v>319</v>
      </c>
      <c r="C74" s="260" t="s">
        <v>269</v>
      </c>
      <c r="D74" s="274" t="n">
        <v>0</v>
      </c>
      <c r="E74" s="274" t="n">
        <v>0</v>
      </c>
      <c r="F74" s="274" t="n">
        <v>0</v>
      </c>
      <c r="G74" s="274" t="n">
        <v>0</v>
      </c>
      <c r="H74" s="274" t="n">
        <v>0</v>
      </c>
      <c r="I74" s="274" t="n">
        <v>0</v>
      </c>
      <c r="J74" s="273"/>
      <c r="K74" s="260" t="s">
        <v>319</v>
      </c>
      <c r="L74" s="261" t="s">
        <v>269</v>
      </c>
      <c r="M74" s="274" t="n">
        <v>0</v>
      </c>
      <c r="N74" s="274" t="n">
        <v>0</v>
      </c>
      <c r="O74" s="274" t="n">
        <v>0</v>
      </c>
      <c r="P74" s="274" t="n">
        <v>0</v>
      </c>
      <c r="Q74" s="274" t="n">
        <v>0</v>
      </c>
      <c r="R74" s="274" t="n">
        <v>0</v>
      </c>
      <c r="S74" s="274" t="n">
        <v>0</v>
      </c>
    </row>
    <row r="75" s="247" customFormat="true" ht="12" hidden="false" customHeight="false" outlineLevel="0" collapsed="false">
      <c r="A75" s="275"/>
      <c r="B75" s="275" t="s">
        <v>26</v>
      </c>
      <c r="C75" s="275"/>
      <c r="D75" s="276" t="n">
        <v>7152</v>
      </c>
      <c r="E75" s="276" t="n">
        <v>6659</v>
      </c>
      <c r="F75" s="276" t="n">
        <v>5902</v>
      </c>
      <c r="G75" s="276" t="n">
        <v>6965</v>
      </c>
      <c r="H75" s="276" t="n">
        <v>7752</v>
      </c>
      <c r="I75" s="276" t="n">
        <v>11025</v>
      </c>
      <c r="J75" s="275"/>
      <c r="K75" s="275" t="s">
        <v>26</v>
      </c>
      <c r="L75" s="277"/>
      <c r="M75" s="276" t="n">
        <v>8879</v>
      </c>
      <c r="N75" s="276" t="n">
        <v>0</v>
      </c>
      <c r="O75" s="276" t="n">
        <v>0</v>
      </c>
      <c r="P75" s="276" t="n">
        <v>0</v>
      </c>
      <c r="Q75" s="276" t="n">
        <v>0</v>
      </c>
      <c r="R75" s="276" t="n">
        <v>0</v>
      </c>
      <c r="S75" s="276" t="n">
        <v>54334</v>
      </c>
    </row>
    <row r="76" customFormat="false" ht="11.25" hidden="false" customHeight="false" outlineLevel="0" collapsed="false">
      <c r="A76" s="273" t="s">
        <v>231</v>
      </c>
      <c r="B76" s="260" t="s">
        <v>320</v>
      </c>
      <c r="C76" s="260" t="s">
        <v>271</v>
      </c>
      <c r="D76" s="274" t="n">
        <v>304993</v>
      </c>
      <c r="E76" s="274" t="n">
        <v>386701</v>
      </c>
      <c r="F76" s="274" t="n">
        <v>397304</v>
      </c>
      <c r="G76" s="274" t="n">
        <v>396111</v>
      </c>
      <c r="H76" s="274" t="n">
        <v>401618</v>
      </c>
      <c r="I76" s="274" t="n">
        <v>432627</v>
      </c>
      <c r="J76" s="273" t="s">
        <v>231</v>
      </c>
      <c r="K76" s="260" t="s">
        <v>320</v>
      </c>
      <c r="L76" s="261" t="s">
        <v>271</v>
      </c>
      <c r="M76" s="274" t="n">
        <v>404148</v>
      </c>
      <c r="N76" s="274" t="n">
        <v>0</v>
      </c>
      <c r="O76" s="274" t="n">
        <v>0</v>
      </c>
      <c r="P76" s="274" t="n">
        <v>0</v>
      </c>
      <c r="Q76" s="274" t="n">
        <v>0</v>
      </c>
      <c r="R76" s="274" t="n">
        <v>0</v>
      </c>
      <c r="S76" s="274" t="n">
        <v>2723502</v>
      </c>
    </row>
    <row r="77" customFormat="false" ht="11.25" hidden="false" customHeight="false" outlineLevel="0" collapsed="false">
      <c r="A77" s="273"/>
      <c r="B77" s="260" t="s">
        <v>321</v>
      </c>
      <c r="C77" s="260" t="s">
        <v>269</v>
      </c>
      <c r="D77" s="274" t="n">
        <v>2135</v>
      </c>
      <c r="E77" s="274" t="n">
        <v>2087</v>
      </c>
      <c r="F77" s="274" t="n">
        <v>2805</v>
      </c>
      <c r="G77" s="274" t="n">
        <v>3610</v>
      </c>
      <c r="H77" s="274" t="n">
        <v>2877</v>
      </c>
      <c r="I77" s="274" t="n">
        <v>2673</v>
      </c>
      <c r="J77" s="273"/>
      <c r="K77" s="260" t="s">
        <v>321</v>
      </c>
      <c r="L77" s="261" t="s">
        <v>269</v>
      </c>
      <c r="M77" s="274" t="n">
        <v>2546</v>
      </c>
      <c r="N77" s="274" t="n">
        <v>0</v>
      </c>
      <c r="O77" s="274" t="n">
        <v>0</v>
      </c>
      <c r="P77" s="274" t="n">
        <v>0</v>
      </c>
      <c r="Q77" s="274" t="n">
        <v>0</v>
      </c>
      <c r="R77" s="274" t="n">
        <v>0</v>
      </c>
      <c r="S77" s="274" t="n">
        <v>18733</v>
      </c>
    </row>
    <row r="78" customFormat="false" ht="11.25" hidden="false" customHeight="false" outlineLevel="0" collapsed="false">
      <c r="A78" s="273"/>
      <c r="B78" s="260" t="s">
        <v>322</v>
      </c>
      <c r="C78" s="260" t="s">
        <v>269</v>
      </c>
      <c r="D78" s="274" t="n">
        <v>601</v>
      </c>
      <c r="E78" s="274" t="n">
        <v>574</v>
      </c>
      <c r="F78" s="274" t="n">
        <v>412</v>
      </c>
      <c r="G78" s="274" t="n">
        <v>887</v>
      </c>
      <c r="H78" s="274" t="n">
        <v>842</v>
      </c>
      <c r="I78" s="274" t="n">
        <v>1094</v>
      </c>
      <c r="J78" s="273"/>
      <c r="K78" s="260" t="s">
        <v>322</v>
      </c>
      <c r="L78" s="261" t="s">
        <v>269</v>
      </c>
      <c r="M78" s="274" t="n">
        <v>1374</v>
      </c>
      <c r="N78" s="274" t="n">
        <v>0</v>
      </c>
      <c r="O78" s="274" t="n">
        <v>0</v>
      </c>
      <c r="P78" s="274" t="n">
        <v>0</v>
      </c>
      <c r="Q78" s="274" t="n">
        <v>0</v>
      </c>
      <c r="R78" s="274" t="n">
        <v>0</v>
      </c>
      <c r="S78" s="274" t="n">
        <v>5784</v>
      </c>
    </row>
    <row r="79" customFormat="false" ht="11.25" hidden="false" customHeight="false" outlineLevel="0" collapsed="false">
      <c r="A79" s="273"/>
      <c r="B79" s="260" t="s">
        <v>323</v>
      </c>
      <c r="C79" s="260" t="s">
        <v>271</v>
      </c>
      <c r="D79" s="274" t="n">
        <v>73399</v>
      </c>
      <c r="E79" s="274" t="n">
        <v>81527</v>
      </c>
      <c r="F79" s="274" t="n">
        <v>88779</v>
      </c>
      <c r="G79" s="274" t="n">
        <v>107297</v>
      </c>
      <c r="H79" s="274" t="n">
        <v>113274</v>
      </c>
      <c r="I79" s="274" t="n">
        <v>131940</v>
      </c>
      <c r="J79" s="273"/>
      <c r="K79" s="260" t="s">
        <v>323</v>
      </c>
      <c r="L79" s="261" t="s">
        <v>271</v>
      </c>
      <c r="M79" s="274" t="n">
        <v>127800</v>
      </c>
      <c r="N79" s="274" t="n">
        <v>0</v>
      </c>
      <c r="O79" s="274" t="n">
        <v>0</v>
      </c>
      <c r="P79" s="274" t="n">
        <v>0</v>
      </c>
      <c r="Q79" s="274" t="n">
        <v>0</v>
      </c>
      <c r="R79" s="274" t="n">
        <v>0</v>
      </c>
      <c r="S79" s="274" t="n">
        <v>724016</v>
      </c>
    </row>
    <row r="80" customFormat="false" ht="11.25" hidden="false" customHeight="false" outlineLevel="0" collapsed="false">
      <c r="A80" s="273"/>
      <c r="B80" s="260" t="s">
        <v>324</v>
      </c>
      <c r="C80" s="260" t="s">
        <v>269</v>
      </c>
      <c r="D80" s="274" t="n">
        <v>0</v>
      </c>
      <c r="E80" s="274" t="n">
        <v>0</v>
      </c>
      <c r="F80" s="274" t="n">
        <v>0</v>
      </c>
      <c r="G80" s="274" t="n">
        <v>0</v>
      </c>
      <c r="H80" s="274" t="n">
        <v>0</v>
      </c>
      <c r="I80" s="274" t="n">
        <v>0</v>
      </c>
      <c r="J80" s="273"/>
      <c r="K80" s="260" t="s">
        <v>324</v>
      </c>
      <c r="L80" s="261" t="s">
        <v>269</v>
      </c>
      <c r="M80" s="274" t="n">
        <v>0</v>
      </c>
      <c r="N80" s="274" t="n">
        <v>0</v>
      </c>
      <c r="O80" s="274" t="n">
        <v>0</v>
      </c>
      <c r="P80" s="274" t="n">
        <v>0</v>
      </c>
      <c r="Q80" s="274" t="n">
        <v>0</v>
      </c>
      <c r="R80" s="274" t="n">
        <v>0</v>
      </c>
      <c r="S80" s="274" t="n">
        <v>0</v>
      </c>
    </row>
    <row r="81" customFormat="false" ht="11.25" hidden="false" customHeight="false" outlineLevel="0" collapsed="false">
      <c r="A81" s="273"/>
      <c r="B81" s="260" t="s">
        <v>325</v>
      </c>
      <c r="C81" s="260" t="s">
        <v>269</v>
      </c>
      <c r="D81" s="274" t="n">
        <v>0</v>
      </c>
      <c r="E81" s="274" t="n">
        <v>0</v>
      </c>
      <c r="F81" s="274" t="n">
        <v>0</v>
      </c>
      <c r="G81" s="274" t="n">
        <v>0</v>
      </c>
      <c r="H81" s="274" t="n">
        <v>0</v>
      </c>
      <c r="I81" s="274" t="n">
        <v>0</v>
      </c>
      <c r="J81" s="273"/>
      <c r="K81" s="260" t="s">
        <v>325</v>
      </c>
      <c r="L81" s="261" t="s">
        <v>269</v>
      </c>
      <c r="M81" s="274" t="n">
        <v>0</v>
      </c>
      <c r="N81" s="274" t="n">
        <v>0</v>
      </c>
      <c r="O81" s="274" t="n">
        <v>0</v>
      </c>
      <c r="P81" s="274" t="n">
        <v>0</v>
      </c>
      <c r="Q81" s="274" t="n">
        <v>0</v>
      </c>
      <c r="R81" s="274" t="n">
        <v>0</v>
      </c>
      <c r="S81" s="274" t="n">
        <v>0</v>
      </c>
    </row>
    <row r="82" customFormat="false" ht="11.25" hidden="false" customHeight="false" outlineLevel="0" collapsed="false">
      <c r="A82" s="273"/>
      <c r="B82" s="260" t="s">
        <v>326</v>
      </c>
      <c r="C82" s="260" t="s">
        <v>269</v>
      </c>
      <c r="D82" s="274" t="n">
        <v>0</v>
      </c>
      <c r="E82" s="274" t="n">
        <v>0</v>
      </c>
      <c r="F82" s="274" t="n">
        <v>0</v>
      </c>
      <c r="G82" s="274" t="n">
        <v>0</v>
      </c>
      <c r="H82" s="274" t="n">
        <v>0</v>
      </c>
      <c r="I82" s="274" t="n">
        <v>0</v>
      </c>
      <c r="J82" s="273"/>
      <c r="K82" s="260" t="s">
        <v>326</v>
      </c>
      <c r="L82" s="261" t="s">
        <v>269</v>
      </c>
      <c r="M82" s="274" t="n">
        <v>0</v>
      </c>
      <c r="N82" s="274" t="n">
        <v>0</v>
      </c>
      <c r="O82" s="274" t="n">
        <v>0</v>
      </c>
      <c r="P82" s="274" t="n">
        <v>0</v>
      </c>
      <c r="Q82" s="274" t="n">
        <v>0</v>
      </c>
      <c r="R82" s="274" t="n">
        <v>0</v>
      </c>
      <c r="S82" s="274" t="n">
        <v>0</v>
      </c>
    </row>
    <row r="83" s="247" customFormat="true" ht="12" hidden="false" customHeight="false" outlineLevel="0" collapsed="false">
      <c r="A83" s="275"/>
      <c r="B83" s="275" t="s">
        <v>26</v>
      </c>
      <c r="C83" s="275"/>
      <c r="D83" s="276" t="n">
        <v>381128</v>
      </c>
      <c r="E83" s="276" t="n">
        <v>470889</v>
      </c>
      <c r="F83" s="276" t="n">
        <v>489300</v>
      </c>
      <c r="G83" s="276" t="n">
        <v>507905</v>
      </c>
      <c r="H83" s="276" t="n">
        <v>518611</v>
      </c>
      <c r="I83" s="276" t="n">
        <v>568334</v>
      </c>
      <c r="J83" s="275"/>
      <c r="K83" s="275" t="s">
        <v>26</v>
      </c>
      <c r="L83" s="277"/>
      <c r="M83" s="276" t="n">
        <v>535868</v>
      </c>
      <c r="N83" s="276" t="n">
        <v>0</v>
      </c>
      <c r="O83" s="276" t="n">
        <v>0</v>
      </c>
      <c r="P83" s="276" t="n">
        <v>0</v>
      </c>
      <c r="Q83" s="276" t="n">
        <v>0</v>
      </c>
      <c r="R83" s="276" t="n">
        <v>0</v>
      </c>
      <c r="S83" s="276" t="n">
        <v>3472035</v>
      </c>
    </row>
    <row r="84" customFormat="false" ht="11.25" hidden="false" customHeight="false" outlineLevel="0" collapsed="false">
      <c r="A84" s="273" t="s">
        <v>232</v>
      </c>
      <c r="B84" s="260" t="s">
        <v>327</v>
      </c>
      <c r="C84" s="260" t="s">
        <v>271</v>
      </c>
      <c r="D84" s="274" t="n">
        <v>21548</v>
      </c>
      <c r="E84" s="274" t="n">
        <v>26780</v>
      </c>
      <c r="F84" s="274" t="n">
        <v>31864</v>
      </c>
      <c r="G84" s="274" t="n">
        <v>37043</v>
      </c>
      <c r="H84" s="274" t="n">
        <v>35760</v>
      </c>
      <c r="I84" s="274" t="n">
        <v>43670</v>
      </c>
      <c r="J84" s="273" t="s">
        <v>232</v>
      </c>
      <c r="K84" s="260" t="s">
        <v>327</v>
      </c>
      <c r="L84" s="261" t="s">
        <v>271</v>
      </c>
      <c r="M84" s="274" t="n">
        <v>49229</v>
      </c>
      <c r="N84" s="274" t="n">
        <v>0</v>
      </c>
      <c r="O84" s="274" t="n">
        <v>0</v>
      </c>
      <c r="P84" s="274" t="n">
        <v>0</v>
      </c>
      <c r="Q84" s="274" t="n">
        <v>0</v>
      </c>
      <c r="R84" s="274" t="n">
        <v>0</v>
      </c>
      <c r="S84" s="274" t="n">
        <v>245894</v>
      </c>
    </row>
    <row r="85" customFormat="false" ht="11.25" hidden="false" customHeight="false" outlineLevel="0" collapsed="false">
      <c r="A85" s="273"/>
      <c r="B85" s="260" t="s">
        <v>328</v>
      </c>
      <c r="C85" s="260" t="s">
        <v>269</v>
      </c>
      <c r="D85" s="274" t="n">
        <v>696</v>
      </c>
      <c r="E85" s="274" t="n">
        <v>958</v>
      </c>
      <c r="F85" s="274" t="n">
        <v>897</v>
      </c>
      <c r="G85" s="274" t="n">
        <v>765</v>
      </c>
      <c r="H85" s="274" t="n">
        <v>936</v>
      </c>
      <c r="I85" s="274" t="n">
        <v>919</v>
      </c>
      <c r="J85" s="273"/>
      <c r="K85" s="260" t="s">
        <v>328</v>
      </c>
      <c r="L85" s="261" t="s">
        <v>269</v>
      </c>
      <c r="M85" s="274" t="n">
        <v>1086</v>
      </c>
      <c r="N85" s="274" t="n">
        <v>0</v>
      </c>
      <c r="O85" s="274" t="n">
        <v>0</v>
      </c>
      <c r="P85" s="274" t="n">
        <v>0</v>
      </c>
      <c r="Q85" s="274" t="n">
        <v>0</v>
      </c>
      <c r="R85" s="274" t="n">
        <v>0</v>
      </c>
      <c r="S85" s="274" t="n">
        <v>6257</v>
      </c>
    </row>
    <row r="86" customFormat="false" ht="11.25" hidden="false" customHeight="false" outlineLevel="0" collapsed="false">
      <c r="A86" s="273"/>
      <c r="B86" s="260" t="s">
        <v>329</v>
      </c>
      <c r="C86" s="260" t="s">
        <v>269</v>
      </c>
      <c r="D86" s="274" t="n">
        <v>1459</v>
      </c>
      <c r="E86" s="274" t="n">
        <v>1167</v>
      </c>
      <c r="F86" s="274" t="n">
        <v>2268</v>
      </c>
      <c r="G86" s="274" t="n">
        <v>2660</v>
      </c>
      <c r="H86" s="274" t="n">
        <v>4475</v>
      </c>
      <c r="I86" s="274" t="n">
        <v>10296</v>
      </c>
      <c r="J86" s="273"/>
      <c r="K86" s="260" t="s">
        <v>329</v>
      </c>
      <c r="L86" s="261" t="s">
        <v>269</v>
      </c>
      <c r="M86" s="274" t="n">
        <v>15348</v>
      </c>
      <c r="N86" s="274" t="n">
        <v>0</v>
      </c>
      <c r="O86" s="274" t="n">
        <v>0</v>
      </c>
      <c r="P86" s="274" t="n">
        <v>0</v>
      </c>
      <c r="Q86" s="274" t="n">
        <v>0</v>
      </c>
      <c r="R86" s="274" t="n">
        <v>0</v>
      </c>
      <c r="S86" s="274" t="n">
        <v>37673</v>
      </c>
    </row>
    <row r="87" customFormat="false" ht="11.25" hidden="false" customHeight="false" outlineLevel="0" collapsed="false">
      <c r="A87" s="273"/>
      <c r="B87" s="260" t="s">
        <v>330</v>
      </c>
      <c r="C87" s="260" t="s">
        <v>269</v>
      </c>
      <c r="D87" s="274" t="n">
        <v>6</v>
      </c>
      <c r="E87" s="274" t="n">
        <v>22</v>
      </c>
      <c r="F87" s="274" t="n">
        <v>25</v>
      </c>
      <c r="G87" s="274" t="n">
        <v>32</v>
      </c>
      <c r="H87" s="274" t="n">
        <v>4</v>
      </c>
      <c r="I87" s="274" t="n">
        <v>37</v>
      </c>
      <c r="J87" s="273"/>
      <c r="K87" s="260" t="s">
        <v>330</v>
      </c>
      <c r="L87" s="261" t="s">
        <v>269</v>
      </c>
      <c r="M87" s="274" t="n">
        <v>58</v>
      </c>
      <c r="N87" s="274" t="n">
        <v>0</v>
      </c>
      <c r="O87" s="274" t="n">
        <v>0</v>
      </c>
      <c r="P87" s="274" t="n">
        <v>0</v>
      </c>
      <c r="Q87" s="274" t="n">
        <v>0</v>
      </c>
      <c r="R87" s="274" t="n">
        <v>0</v>
      </c>
      <c r="S87" s="274" t="n">
        <v>184</v>
      </c>
    </row>
    <row r="88" customFormat="false" ht="11.25" hidden="false" customHeight="false" outlineLevel="0" collapsed="false">
      <c r="A88" s="273"/>
      <c r="B88" s="260" t="s">
        <v>279</v>
      </c>
      <c r="C88" s="260" t="s">
        <v>269</v>
      </c>
      <c r="D88" s="274" t="n">
        <v>440</v>
      </c>
      <c r="E88" s="274" t="n">
        <v>387</v>
      </c>
      <c r="F88" s="274" t="n">
        <v>585</v>
      </c>
      <c r="G88" s="274" t="n">
        <v>1600</v>
      </c>
      <c r="H88" s="274" t="n">
        <v>2407</v>
      </c>
      <c r="I88" s="274" t="n">
        <v>1639</v>
      </c>
      <c r="J88" s="273"/>
      <c r="K88" s="260" t="s">
        <v>279</v>
      </c>
      <c r="L88" s="261" t="s">
        <v>269</v>
      </c>
      <c r="M88" s="274" t="n">
        <v>2363</v>
      </c>
      <c r="N88" s="274" t="n">
        <v>0</v>
      </c>
      <c r="O88" s="274" t="n">
        <v>0</v>
      </c>
      <c r="P88" s="274" t="n">
        <v>0</v>
      </c>
      <c r="Q88" s="274" t="n">
        <v>0</v>
      </c>
      <c r="R88" s="274" t="n">
        <v>0</v>
      </c>
      <c r="S88" s="274" t="n">
        <v>9421</v>
      </c>
    </row>
    <row r="89" customFormat="false" ht="11.25" hidden="false" customHeight="false" outlineLevel="0" collapsed="false">
      <c r="A89" s="273"/>
      <c r="B89" s="260" t="s">
        <v>331</v>
      </c>
      <c r="C89" s="260" t="s">
        <v>269</v>
      </c>
      <c r="D89" s="274" t="n">
        <v>0</v>
      </c>
      <c r="E89" s="274" t="n">
        <v>85</v>
      </c>
      <c r="F89" s="274" t="n">
        <v>80</v>
      </c>
      <c r="G89" s="274" t="n">
        <v>88</v>
      </c>
      <c r="H89" s="274" t="n">
        <v>8</v>
      </c>
      <c r="I89" s="274" t="n">
        <v>161</v>
      </c>
      <c r="J89" s="273"/>
      <c r="K89" s="260" t="s">
        <v>331</v>
      </c>
      <c r="L89" s="261" t="s">
        <v>269</v>
      </c>
      <c r="M89" s="274" t="n">
        <v>91</v>
      </c>
      <c r="N89" s="274" t="n">
        <v>0</v>
      </c>
      <c r="O89" s="274" t="n">
        <v>0</v>
      </c>
      <c r="P89" s="274" t="n">
        <v>0</v>
      </c>
      <c r="Q89" s="274" t="n">
        <v>0</v>
      </c>
      <c r="R89" s="274" t="n">
        <v>0</v>
      </c>
      <c r="S89" s="274" t="n">
        <v>513</v>
      </c>
    </row>
    <row r="90" s="247" customFormat="true" ht="12" hidden="false" customHeight="false" outlineLevel="0" collapsed="false">
      <c r="A90" s="275"/>
      <c r="B90" s="275" t="s">
        <v>26</v>
      </c>
      <c r="C90" s="275"/>
      <c r="D90" s="276" t="n">
        <v>24149</v>
      </c>
      <c r="E90" s="276" t="n">
        <v>29399</v>
      </c>
      <c r="F90" s="276" t="n">
        <v>35719</v>
      </c>
      <c r="G90" s="276" t="n">
        <v>42188</v>
      </c>
      <c r="H90" s="276" t="n">
        <v>43590</v>
      </c>
      <c r="I90" s="276" t="n">
        <v>56722</v>
      </c>
      <c r="J90" s="275"/>
      <c r="K90" s="275" t="s">
        <v>26</v>
      </c>
      <c r="L90" s="277"/>
      <c r="M90" s="276" t="n">
        <v>68175</v>
      </c>
      <c r="N90" s="276" t="n">
        <v>0</v>
      </c>
      <c r="O90" s="276" t="n">
        <v>0</v>
      </c>
      <c r="P90" s="276" t="n">
        <v>0</v>
      </c>
      <c r="Q90" s="276" t="n">
        <v>0</v>
      </c>
      <c r="R90" s="276" t="n">
        <v>0</v>
      </c>
      <c r="S90" s="276" t="n">
        <v>299942</v>
      </c>
    </row>
    <row r="91" s="247" customFormat="true" ht="11.25" hidden="false" customHeight="false" outlineLevel="0" collapsed="false">
      <c r="A91" s="297" t="s">
        <v>233</v>
      </c>
      <c r="B91" s="298" t="s">
        <v>332</v>
      </c>
      <c r="C91" s="298" t="s">
        <v>306</v>
      </c>
      <c r="D91" s="299" t="n">
        <v>0</v>
      </c>
      <c r="E91" s="299" t="n">
        <v>0</v>
      </c>
      <c r="F91" s="299" t="n">
        <v>0</v>
      </c>
      <c r="G91" s="299" t="n">
        <v>0</v>
      </c>
      <c r="H91" s="299" t="n">
        <v>0</v>
      </c>
      <c r="I91" s="299" t="n">
        <v>0</v>
      </c>
      <c r="J91" s="297" t="s">
        <v>233</v>
      </c>
      <c r="K91" s="298" t="s">
        <v>332</v>
      </c>
      <c r="L91" s="300" t="s">
        <v>306</v>
      </c>
      <c r="M91" s="299" t="n">
        <v>0</v>
      </c>
      <c r="N91" s="299" t="n">
        <v>0</v>
      </c>
      <c r="O91" s="299" t="n">
        <v>0</v>
      </c>
      <c r="P91" s="299" t="n">
        <v>0</v>
      </c>
      <c r="Q91" s="299" t="n">
        <v>0</v>
      </c>
      <c r="R91" s="299" t="n">
        <v>0</v>
      </c>
      <c r="S91" s="299" t="n">
        <v>0</v>
      </c>
    </row>
    <row r="92" s="247" customFormat="true" ht="11.25" hidden="false" customHeight="false" outlineLevel="0" collapsed="false">
      <c r="B92" s="244" t="s">
        <v>280</v>
      </c>
      <c r="C92" s="244" t="s">
        <v>271</v>
      </c>
      <c r="D92" s="301" t="n">
        <v>0</v>
      </c>
      <c r="E92" s="301" t="n">
        <v>0</v>
      </c>
      <c r="F92" s="301" t="n">
        <v>0</v>
      </c>
      <c r="G92" s="301" t="n">
        <v>0</v>
      </c>
      <c r="H92" s="301" t="n">
        <v>0</v>
      </c>
      <c r="I92" s="301" t="n">
        <v>0</v>
      </c>
      <c r="K92" s="244" t="s">
        <v>280</v>
      </c>
      <c r="L92" s="302" t="s">
        <v>271</v>
      </c>
      <c r="M92" s="301" t="n">
        <v>0</v>
      </c>
      <c r="N92" s="301" t="n">
        <v>0</v>
      </c>
      <c r="O92" s="301" t="n">
        <v>0</v>
      </c>
      <c r="P92" s="301" t="n">
        <v>0</v>
      </c>
      <c r="Q92" s="301" t="n">
        <v>0</v>
      </c>
      <c r="R92" s="301" t="n">
        <v>0</v>
      </c>
      <c r="S92" s="301" t="n">
        <v>0</v>
      </c>
    </row>
    <row r="93" s="247" customFormat="true" ht="12" hidden="false" customHeight="false" outlineLevel="0" collapsed="false">
      <c r="A93" s="275"/>
      <c r="B93" s="275" t="s">
        <v>26</v>
      </c>
      <c r="C93" s="275"/>
      <c r="D93" s="276" t="n">
        <v>0</v>
      </c>
      <c r="E93" s="276" t="n">
        <v>0</v>
      </c>
      <c r="F93" s="276" t="n">
        <v>0</v>
      </c>
      <c r="G93" s="276" t="n">
        <v>0</v>
      </c>
      <c r="H93" s="276" t="n">
        <v>0</v>
      </c>
      <c r="I93" s="276" t="n">
        <v>0</v>
      </c>
      <c r="J93" s="275"/>
      <c r="K93" s="275" t="s">
        <v>26</v>
      </c>
      <c r="L93" s="277"/>
      <c r="M93" s="276" t="n">
        <v>0</v>
      </c>
      <c r="N93" s="276" t="n">
        <v>0</v>
      </c>
      <c r="O93" s="276" t="n">
        <v>0</v>
      </c>
      <c r="P93" s="276" t="n">
        <v>0</v>
      </c>
      <c r="Q93" s="276" t="n">
        <v>0</v>
      </c>
      <c r="R93" s="276" t="n">
        <v>0</v>
      </c>
      <c r="S93" s="276" t="n">
        <v>0</v>
      </c>
    </row>
    <row r="94" customFormat="false" ht="12" hidden="false" customHeight="false" outlineLevel="0" collapsed="false">
      <c r="A94" s="278" t="s">
        <v>234</v>
      </c>
      <c r="B94" s="279" t="s">
        <v>333</v>
      </c>
      <c r="C94" s="279" t="s">
        <v>269</v>
      </c>
      <c r="D94" s="280" t="n">
        <v>4</v>
      </c>
      <c r="E94" s="280" t="n">
        <v>6</v>
      </c>
      <c r="F94" s="280" t="n">
        <v>31</v>
      </c>
      <c r="G94" s="280" t="n">
        <v>28</v>
      </c>
      <c r="H94" s="280" t="n">
        <v>12</v>
      </c>
      <c r="I94" s="280" t="n">
        <v>38</v>
      </c>
      <c r="J94" s="278" t="s">
        <v>234</v>
      </c>
      <c r="K94" s="279" t="s">
        <v>333</v>
      </c>
      <c r="L94" s="281" t="s">
        <v>269</v>
      </c>
      <c r="M94" s="280" t="n">
        <v>32</v>
      </c>
      <c r="N94" s="280" t="n">
        <v>0</v>
      </c>
      <c r="O94" s="280" t="n">
        <v>0</v>
      </c>
      <c r="P94" s="280" t="n">
        <v>0</v>
      </c>
      <c r="Q94" s="280" t="n">
        <v>0</v>
      </c>
      <c r="R94" s="280" t="n">
        <v>0</v>
      </c>
      <c r="S94" s="280" t="n">
        <v>151</v>
      </c>
    </row>
    <row r="95" customFormat="false" ht="12" hidden="false" customHeight="false" outlineLevel="0" collapsed="false">
      <c r="A95" s="278" t="s">
        <v>235</v>
      </c>
      <c r="B95" s="279" t="s">
        <v>334</v>
      </c>
      <c r="C95" s="279" t="s">
        <v>271</v>
      </c>
      <c r="D95" s="280" t="n">
        <v>1887</v>
      </c>
      <c r="E95" s="280" t="n">
        <v>4757</v>
      </c>
      <c r="F95" s="280" t="n">
        <v>4054</v>
      </c>
      <c r="G95" s="280" t="n">
        <v>5663</v>
      </c>
      <c r="H95" s="280" t="n">
        <v>7543</v>
      </c>
      <c r="I95" s="280" t="n">
        <v>7981</v>
      </c>
      <c r="J95" s="278" t="s">
        <v>235</v>
      </c>
      <c r="K95" s="279" t="s">
        <v>334</v>
      </c>
      <c r="L95" s="281" t="s">
        <v>271</v>
      </c>
      <c r="M95" s="280" t="n">
        <v>10147</v>
      </c>
      <c r="N95" s="280" t="n">
        <v>0</v>
      </c>
      <c r="O95" s="280" t="n">
        <v>0</v>
      </c>
      <c r="P95" s="280" t="n">
        <v>0</v>
      </c>
      <c r="Q95" s="280" t="n">
        <v>0</v>
      </c>
      <c r="R95" s="280" t="n">
        <v>0</v>
      </c>
      <c r="S95" s="280" t="n">
        <v>42032</v>
      </c>
    </row>
    <row r="96" customFormat="false" ht="12" hidden="false" customHeight="false" outlineLevel="0" collapsed="false">
      <c r="A96" s="278" t="s">
        <v>236</v>
      </c>
      <c r="B96" s="279" t="s">
        <v>335</v>
      </c>
      <c r="C96" s="279" t="s">
        <v>274</v>
      </c>
      <c r="D96" s="280" t="n">
        <v>2454</v>
      </c>
      <c r="E96" s="280" t="n">
        <v>2693</v>
      </c>
      <c r="F96" s="280" t="n">
        <v>2989</v>
      </c>
      <c r="G96" s="280" t="n">
        <v>3994</v>
      </c>
      <c r="H96" s="280" t="n">
        <v>3970</v>
      </c>
      <c r="I96" s="280" t="n">
        <v>5787</v>
      </c>
      <c r="J96" s="278" t="s">
        <v>236</v>
      </c>
      <c r="K96" s="279" t="s">
        <v>335</v>
      </c>
      <c r="L96" s="281" t="s">
        <v>274</v>
      </c>
      <c r="M96" s="280" t="n">
        <v>6385</v>
      </c>
      <c r="N96" s="280" t="n">
        <v>0</v>
      </c>
      <c r="O96" s="280" t="n">
        <v>0</v>
      </c>
      <c r="P96" s="280" t="n">
        <v>0</v>
      </c>
      <c r="Q96" s="280" t="n">
        <v>0</v>
      </c>
      <c r="R96" s="280" t="n">
        <v>0</v>
      </c>
      <c r="S96" s="280" t="n">
        <v>28272</v>
      </c>
    </row>
    <row r="97" customFormat="false" ht="12" hidden="false" customHeight="false" outlineLevel="0" collapsed="false">
      <c r="A97" s="278" t="s">
        <v>237</v>
      </c>
      <c r="B97" s="279" t="s">
        <v>336</v>
      </c>
      <c r="C97" s="279" t="s">
        <v>269</v>
      </c>
      <c r="D97" s="280" t="n">
        <v>2040</v>
      </c>
      <c r="E97" s="280" t="n">
        <v>2087</v>
      </c>
      <c r="F97" s="280" t="n">
        <v>2425</v>
      </c>
      <c r="G97" s="280" t="n">
        <v>2199</v>
      </c>
      <c r="H97" s="280" t="n">
        <v>2056</v>
      </c>
      <c r="I97" s="280" t="n">
        <v>2094</v>
      </c>
      <c r="J97" s="278" t="s">
        <v>237</v>
      </c>
      <c r="K97" s="279" t="s">
        <v>336</v>
      </c>
      <c r="L97" s="281" t="s">
        <v>269</v>
      </c>
      <c r="M97" s="280" t="n">
        <v>2458</v>
      </c>
      <c r="N97" s="280" t="n">
        <v>0</v>
      </c>
      <c r="O97" s="280" t="n">
        <v>0</v>
      </c>
      <c r="P97" s="280" t="n">
        <v>0</v>
      </c>
      <c r="Q97" s="280" t="n">
        <v>0</v>
      </c>
      <c r="R97" s="280" t="n">
        <v>0</v>
      </c>
      <c r="S97" s="280" t="n">
        <v>15359</v>
      </c>
    </row>
    <row r="98" customFormat="false" ht="12" hidden="false" customHeight="false" outlineLevel="0" collapsed="false">
      <c r="A98" s="278" t="s">
        <v>238</v>
      </c>
      <c r="B98" s="279" t="s">
        <v>280</v>
      </c>
      <c r="C98" s="279" t="s">
        <v>271</v>
      </c>
      <c r="D98" s="280" t="n">
        <v>422</v>
      </c>
      <c r="E98" s="280" t="n">
        <v>4720</v>
      </c>
      <c r="F98" s="280" t="n">
        <v>3250</v>
      </c>
      <c r="G98" s="280" t="n">
        <v>3402</v>
      </c>
      <c r="H98" s="280" t="n">
        <v>1230</v>
      </c>
      <c r="I98" s="280" t="n">
        <v>2749</v>
      </c>
      <c r="J98" s="278" t="s">
        <v>238</v>
      </c>
      <c r="K98" s="279" t="s">
        <v>280</v>
      </c>
      <c r="L98" s="281" t="s">
        <v>271</v>
      </c>
      <c r="M98" s="280" t="n">
        <v>3005</v>
      </c>
      <c r="N98" s="280" t="n">
        <v>0</v>
      </c>
      <c r="O98" s="280" t="n">
        <v>0</v>
      </c>
      <c r="P98" s="280" t="n">
        <v>0</v>
      </c>
      <c r="Q98" s="280" t="n">
        <v>0</v>
      </c>
      <c r="R98" s="280" t="n">
        <v>0</v>
      </c>
      <c r="S98" s="280" t="n">
        <v>18778</v>
      </c>
    </row>
    <row r="99" customFormat="false" ht="12" hidden="false" customHeight="false" outlineLevel="0" collapsed="false">
      <c r="A99" s="278" t="s">
        <v>239</v>
      </c>
      <c r="B99" s="279" t="s">
        <v>337</v>
      </c>
      <c r="C99" s="279" t="s">
        <v>271</v>
      </c>
      <c r="D99" s="280" t="n">
        <v>7</v>
      </c>
      <c r="E99" s="280" t="n">
        <v>363</v>
      </c>
      <c r="F99" s="280" t="n">
        <v>885</v>
      </c>
      <c r="G99" s="280" t="n">
        <v>768</v>
      </c>
      <c r="H99" s="280" t="n">
        <v>500</v>
      </c>
      <c r="I99" s="280" t="n">
        <v>669</v>
      </c>
      <c r="J99" s="278" t="s">
        <v>239</v>
      </c>
      <c r="K99" s="279" t="s">
        <v>337</v>
      </c>
      <c r="L99" s="279" t="s">
        <v>271</v>
      </c>
      <c r="M99" s="280" t="n">
        <v>893</v>
      </c>
      <c r="N99" s="280" t="n">
        <v>0</v>
      </c>
      <c r="O99" s="280" t="n">
        <v>0</v>
      </c>
      <c r="P99" s="280" t="n">
        <v>0</v>
      </c>
      <c r="Q99" s="280" t="n">
        <v>0</v>
      </c>
      <c r="R99" s="280" t="n">
        <v>0</v>
      </c>
      <c r="S99" s="280" t="n">
        <v>4085</v>
      </c>
    </row>
    <row r="100" customFormat="false" ht="12" hidden="false" customHeight="false" outlineLevel="0" collapsed="false">
      <c r="A100" s="278" t="s">
        <v>240</v>
      </c>
      <c r="B100" s="279" t="s">
        <v>338</v>
      </c>
      <c r="C100" s="279" t="s">
        <v>271</v>
      </c>
      <c r="D100" s="280" t="n">
        <v>5</v>
      </c>
      <c r="E100" s="280" t="n">
        <v>357</v>
      </c>
      <c r="F100" s="280" t="n">
        <v>180</v>
      </c>
      <c r="G100" s="280" t="n">
        <v>170</v>
      </c>
      <c r="H100" s="280" t="n">
        <v>319</v>
      </c>
      <c r="I100" s="280" t="n">
        <v>432</v>
      </c>
      <c r="J100" s="278" t="s">
        <v>240</v>
      </c>
      <c r="K100" s="279" t="s">
        <v>338</v>
      </c>
      <c r="L100" s="281" t="s">
        <v>271</v>
      </c>
      <c r="M100" s="280" t="n">
        <v>572</v>
      </c>
      <c r="N100" s="280" t="n">
        <v>0</v>
      </c>
      <c r="O100" s="280" t="n">
        <v>0</v>
      </c>
      <c r="P100" s="280" t="n">
        <v>0</v>
      </c>
      <c r="Q100" s="280" t="n">
        <v>0</v>
      </c>
      <c r="R100" s="280" t="n">
        <v>0</v>
      </c>
      <c r="S100" s="280" t="n">
        <v>2035</v>
      </c>
    </row>
    <row r="101" customFormat="false" ht="11.25" hidden="false" customHeight="false" outlineLevel="0" collapsed="false">
      <c r="A101" s="282" t="s">
        <v>241</v>
      </c>
      <c r="B101" s="262" t="s">
        <v>339</v>
      </c>
      <c r="C101" s="262" t="s">
        <v>274</v>
      </c>
      <c r="D101" s="288" t="n">
        <v>0</v>
      </c>
      <c r="E101" s="288" t="n">
        <v>0</v>
      </c>
      <c r="F101" s="288" t="n">
        <v>0</v>
      </c>
      <c r="G101" s="288" t="n">
        <v>0</v>
      </c>
      <c r="H101" s="288" t="n">
        <v>0</v>
      </c>
      <c r="I101" s="288" t="n">
        <v>0</v>
      </c>
      <c r="J101" s="282" t="s">
        <v>241</v>
      </c>
      <c r="K101" s="262" t="s">
        <v>339</v>
      </c>
      <c r="L101" s="289" t="s">
        <v>274</v>
      </c>
      <c r="M101" s="288" t="n">
        <v>0</v>
      </c>
      <c r="N101" s="288" t="n">
        <v>0</v>
      </c>
      <c r="O101" s="288" t="n">
        <v>0</v>
      </c>
      <c r="P101" s="288" t="n">
        <v>0</v>
      </c>
      <c r="Q101" s="288" t="n">
        <v>0</v>
      </c>
      <c r="R101" s="288" t="n">
        <v>0</v>
      </c>
      <c r="S101" s="288" t="n">
        <v>0</v>
      </c>
    </row>
    <row r="102" customFormat="false" ht="11.25" hidden="false" customHeight="false" outlineLevel="0" collapsed="false">
      <c r="A102" s="282"/>
      <c r="B102" s="262" t="s">
        <v>340</v>
      </c>
      <c r="C102" s="262" t="s">
        <v>306</v>
      </c>
      <c r="D102" s="288" t="n">
        <v>0</v>
      </c>
      <c r="E102" s="288" t="n">
        <v>0</v>
      </c>
      <c r="F102" s="288" t="n">
        <v>0</v>
      </c>
      <c r="G102" s="288" t="n">
        <v>0</v>
      </c>
      <c r="H102" s="288" t="n">
        <v>0</v>
      </c>
      <c r="I102" s="288" t="n">
        <v>0</v>
      </c>
      <c r="J102" s="282"/>
      <c r="K102" s="262" t="s">
        <v>340</v>
      </c>
      <c r="L102" s="289" t="s">
        <v>306</v>
      </c>
      <c r="M102" s="288" t="n">
        <v>0</v>
      </c>
      <c r="N102" s="288" t="n">
        <v>0</v>
      </c>
      <c r="O102" s="288" t="n">
        <v>0</v>
      </c>
      <c r="P102" s="288" t="n">
        <v>0</v>
      </c>
      <c r="Q102" s="288" t="n">
        <v>0</v>
      </c>
      <c r="R102" s="288" t="n">
        <v>0</v>
      </c>
      <c r="S102" s="288" t="n">
        <v>0</v>
      </c>
    </row>
    <row r="103" customFormat="false" ht="12" hidden="false" customHeight="false" outlineLevel="0" collapsed="false">
      <c r="A103" s="278"/>
      <c r="B103" s="275" t="s">
        <v>26</v>
      </c>
      <c r="C103" s="279"/>
      <c r="D103" s="280" t="n">
        <v>0</v>
      </c>
      <c r="E103" s="280" t="n">
        <v>0</v>
      </c>
      <c r="F103" s="280" t="n">
        <v>0</v>
      </c>
      <c r="G103" s="280" t="n">
        <v>0</v>
      </c>
      <c r="H103" s="280" t="n">
        <v>0</v>
      </c>
      <c r="I103" s="280" t="n">
        <v>0</v>
      </c>
      <c r="J103" s="278"/>
      <c r="K103" s="278" t="s">
        <v>26</v>
      </c>
      <c r="L103" s="281"/>
      <c r="M103" s="280" t="n">
        <v>0</v>
      </c>
      <c r="N103" s="280" t="n">
        <v>0</v>
      </c>
      <c r="O103" s="280" t="n">
        <v>0</v>
      </c>
      <c r="P103" s="280" t="n">
        <v>0</v>
      </c>
      <c r="Q103" s="280" t="n">
        <v>0</v>
      </c>
      <c r="R103" s="280" t="n">
        <v>0</v>
      </c>
      <c r="S103" s="280" t="n">
        <v>0</v>
      </c>
    </row>
    <row r="104" customFormat="false" ht="11.25" hidden="false" customHeight="false" outlineLevel="0" collapsed="false">
      <c r="A104" s="273" t="s">
        <v>242</v>
      </c>
      <c r="B104" s="260" t="s">
        <v>341</v>
      </c>
      <c r="C104" s="260" t="s">
        <v>269</v>
      </c>
      <c r="D104" s="274" t="n">
        <v>416</v>
      </c>
      <c r="E104" s="274" t="n">
        <v>490</v>
      </c>
      <c r="F104" s="274" t="n">
        <v>739</v>
      </c>
      <c r="G104" s="274" t="n">
        <v>1592</v>
      </c>
      <c r="H104" s="274" t="n">
        <v>1941</v>
      </c>
      <c r="I104" s="274" t="n">
        <v>3686</v>
      </c>
      <c r="J104" s="273" t="s">
        <v>242</v>
      </c>
      <c r="K104" s="260" t="s">
        <v>341</v>
      </c>
      <c r="L104" s="261" t="s">
        <v>269</v>
      </c>
      <c r="M104" s="274" t="n">
        <v>6582</v>
      </c>
      <c r="N104" s="274" t="n">
        <v>0</v>
      </c>
      <c r="O104" s="274" t="n">
        <v>0</v>
      </c>
      <c r="P104" s="274" t="n">
        <v>0</v>
      </c>
      <c r="Q104" s="274" t="n">
        <v>0</v>
      </c>
      <c r="R104" s="274" t="n">
        <v>0</v>
      </c>
      <c r="S104" s="274" t="n">
        <v>15446</v>
      </c>
    </row>
    <row r="105" customFormat="false" ht="11.25" hidden="false" customHeight="false" outlineLevel="0" collapsed="false">
      <c r="A105" s="273"/>
      <c r="B105" s="260" t="s">
        <v>342</v>
      </c>
      <c r="C105" s="260" t="s">
        <v>271</v>
      </c>
      <c r="D105" s="274" t="n">
        <v>73</v>
      </c>
      <c r="E105" s="274" t="n">
        <v>489</v>
      </c>
      <c r="F105" s="274" t="n">
        <v>202</v>
      </c>
      <c r="G105" s="274" t="n">
        <v>387</v>
      </c>
      <c r="H105" s="274" t="n">
        <v>1432</v>
      </c>
      <c r="I105" s="274" t="n">
        <v>2723</v>
      </c>
      <c r="J105" s="273"/>
      <c r="K105" s="260" t="s">
        <v>342</v>
      </c>
      <c r="L105" s="261" t="s">
        <v>271</v>
      </c>
      <c r="M105" s="274" t="n">
        <v>3623</v>
      </c>
      <c r="N105" s="274" t="n">
        <v>0</v>
      </c>
      <c r="O105" s="274" t="n">
        <v>0</v>
      </c>
      <c r="P105" s="274" t="n">
        <v>0</v>
      </c>
      <c r="Q105" s="274" t="n">
        <v>0</v>
      </c>
      <c r="R105" s="274" t="n">
        <v>0</v>
      </c>
      <c r="S105" s="274" t="n">
        <v>8929</v>
      </c>
    </row>
    <row r="106" customFormat="false" ht="11.25" hidden="false" customHeight="false" outlineLevel="0" collapsed="false">
      <c r="A106" s="273"/>
      <c r="B106" s="260" t="s">
        <v>343</v>
      </c>
      <c r="C106" s="260" t="s">
        <v>269</v>
      </c>
      <c r="D106" s="274" t="n">
        <v>2</v>
      </c>
      <c r="E106" s="274" t="n">
        <v>3</v>
      </c>
      <c r="F106" s="274" t="n">
        <v>40</v>
      </c>
      <c r="G106" s="274" t="n">
        <v>218</v>
      </c>
      <c r="H106" s="274" t="n">
        <v>392</v>
      </c>
      <c r="I106" s="274" t="n">
        <v>741</v>
      </c>
      <c r="J106" s="273"/>
      <c r="K106" s="260" t="s">
        <v>343</v>
      </c>
      <c r="L106" s="261" t="s">
        <v>269</v>
      </c>
      <c r="M106" s="274" t="n">
        <v>977</v>
      </c>
      <c r="N106" s="274" t="n">
        <v>0</v>
      </c>
      <c r="O106" s="274" t="n">
        <v>0</v>
      </c>
      <c r="P106" s="274" t="n">
        <v>0</v>
      </c>
      <c r="Q106" s="274" t="n">
        <v>0</v>
      </c>
      <c r="R106" s="274" t="n">
        <v>0</v>
      </c>
      <c r="S106" s="274" t="n">
        <v>2373</v>
      </c>
    </row>
    <row r="107" customFormat="false" ht="11.25" hidden="false" customHeight="false" outlineLevel="0" collapsed="false">
      <c r="A107" s="273"/>
      <c r="B107" s="260" t="s">
        <v>344</v>
      </c>
      <c r="C107" s="260" t="s">
        <v>269</v>
      </c>
      <c r="D107" s="274" t="n">
        <v>144</v>
      </c>
      <c r="E107" s="274" t="n">
        <v>148</v>
      </c>
      <c r="F107" s="274" t="n">
        <v>182</v>
      </c>
      <c r="G107" s="274" t="n">
        <v>216</v>
      </c>
      <c r="H107" s="274" t="n">
        <v>173</v>
      </c>
      <c r="I107" s="274" t="n">
        <v>237</v>
      </c>
      <c r="J107" s="273"/>
      <c r="K107" s="260" t="s">
        <v>344</v>
      </c>
      <c r="L107" s="261" t="s">
        <v>269</v>
      </c>
      <c r="M107" s="274" t="n">
        <v>192</v>
      </c>
      <c r="N107" s="274" t="n">
        <v>0</v>
      </c>
      <c r="O107" s="274" t="n">
        <v>0</v>
      </c>
      <c r="P107" s="274" t="n">
        <v>0</v>
      </c>
      <c r="Q107" s="274" t="n">
        <v>0</v>
      </c>
      <c r="R107" s="274" t="n">
        <v>0</v>
      </c>
      <c r="S107" s="274" t="n">
        <v>1292</v>
      </c>
    </row>
    <row r="108" customFormat="false" ht="11.25" hidden="false" customHeight="false" outlineLevel="0" collapsed="false">
      <c r="A108" s="273"/>
      <c r="B108" s="260" t="s">
        <v>345</v>
      </c>
      <c r="C108" s="260" t="s">
        <v>269</v>
      </c>
      <c r="D108" s="274" t="n">
        <v>139</v>
      </c>
      <c r="E108" s="274" t="n">
        <v>32</v>
      </c>
      <c r="F108" s="274" t="n">
        <v>5</v>
      </c>
      <c r="G108" s="274" t="n">
        <v>285</v>
      </c>
      <c r="H108" s="274" t="n">
        <v>648</v>
      </c>
      <c r="I108" s="274" t="n">
        <v>965</v>
      </c>
      <c r="J108" s="273"/>
      <c r="K108" s="260" t="s">
        <v>345</v>
      </c>
      <c r="L108" s="261" t="s">
        <v>269</v>
      </c>
      <c r="M108" s="274" t="n">
        <v>1817</v>
      </c>
      <c r="N108" s="274" t="n">
        <v>0</v>
      </c>
      <c r="O108" s="274" t="n">
        <v>0</v>
      </c>
      <c r="P108" s="274" t="n">
        <v>0</v>
      </c>
      <c r="Q108" s="274" t="n">
        <v>0</v>
      </c>
      <c r="R108" s="274" t="n">
        <v>0</v>
      </c>
      <c r="S108" s="274" t="n">
        <v>3891</v>
      </c>
    </row>
    <row r="109" customFormat="false" ht="11.25" hidden="false" customHeight="false" outlineLevel="0" collapsed="false">
      <c r="A109" s="273"/>
      <c r="B109" s="260" t="s">
        <v>346</v>
      </c>
      <c r="C109" s="260" t="s">
        <v>269</v>
      </c>
      <c r="D109" s="274" t="n">
        <v>508</v>
      </c>
      <c r="E109" s="274" t="n">
        <v>334</v>
      </c>
      <c r="F109" s="274" t="n">
        <v>739</v>
      </c>
      <c r="G109" s="274" t="n">
        <v>779</v>
      </c>
      <c r="H109" s="274" t="n">
        <v>1814</v>
      </c>
      <c r="I109" s="274" t="n">
        <v>2898</v>
      </c>
      <c r="J109" s="273"/>
      <c r="K109" s="260" t="s">
        <v>346</v>
      </c>
      <c r="L109" s="261" t="s">
        <v>269</v>
      </c>
      <c r="M109" s="274" t="n">
        <v>4128</v>
      </c>
      <c r="N109" s="274" t="n">
        <v>0</v>
      </c>
      <c r="O109" s="274" t="n">
        <v>0</v>
      </c>
      <c r="P109" s="274" t="n">
        <v>0</v>
      </c>
      <c r="Q109" s="274" t="n">
        <v>0</v>
      </c>
      <c r="R109" s="274" t="n">
        <v>0</v>
      </c>
      <c r="S109" s="274" t="n">
        <v>11200</v>
      </c>
    </row>
    <row r="110" customFormat="false" ht="11.25" hidden="false" customHeight="false" outlineLevel="0" collapsed="false">
      <c r="A110" s="273"/>
      <c r="B110" s="260" t="s">
        <v>347</v>
      </c>
      <c r="C110" s="260" t="s">
        <v>271</v>
      </c>
      <c r="D110" s="274" t="n">
        <v>17</v>
      </c>
      <c r="E110" s="274" t="n">
        <v>12</v>
      </c>
      <c r="F110" s="274" t="n">
        <v>27</v>
      </c>
      <c r="G110" s="274" t="n">
        <v>546</v>
      </c>
      <c r="H110" s="274" t="n">
        <v>1998</v>
      </c>
      <c r="I110" s="274" t="n">
        <v>3374</v>
      </c>
      <c r="J110" s="273"/>
      <c r="K110" s="260" t="s">
        <v>347</v>
      </c>
      <c r="L110" s="261" t="s">
        <v>271</v>
      </c>
      <c r="M110" s="274" t="n">
        <v>4116</v>
      </c>
      <c r="N110" s="274" t="n">
        <v>0</v>
      </c>
      <c r="O110" s="274" t="n">
        <v>0</v>
      </c>
      <c r="P110" s="274" t="n">
        <v>0</v>
      </c>
      <c r="Q110" s="274" t="n">
        <v>0</v>
      </c>
      <c r="R110" s="274" t="n">
        <v>0</v>
      </c>
      <c r="S110" s="274" t="n">
        <v>10090</v>
      </c>
    </row>
    <row r="111" customFormat="false" ht="11.25" hidden="false" customHeight="false" outlineLevel="0" collapsed="false">
      <c r="A111" s="273"/>
      <c r="B111" s="260" t="s">
        <v>348</v>
      </c>
      <c r="C111" s="260" t="s">
        <v>269</v>
      </c>
      <c r="D111" s="274" t="n">
        <v>12</v>
      </c>
      <c r="E111" s="274" t="n">
        <v>8</v>
      </c>
      <c r="F111" s="274" t="n">
        <v>11</v>
      </c>
      <c r="G111" s="274" t="n">
        <v>125</v>
      </c>
      <c r="H111" s="274" t="n">
        <v>830</v>
      </c>
      <c r="I111" s="274" t="n">
        <v>1915</v>
      </c>
      <c r="J111" s="273"/>
      <c r="K111" s="260" t="s">
        <v>348</v>
      </c>
      <c r="L111" s="261" t="s">
        <v>269</v>
      </c>
      <c r="M111" s="274" t="n">
        <v>4164</v>
      </c>
      <c r="N111" s="274" t="n">
        <v>0</v>
      </c>
      <c r="O111" s="274" t="n">
        <v>0</v>
      </c>
      <c r="P111" s="274" t="n">
        <v>0</v>
      </c>
      <c r="Q111" s="274" t="n">
        <v>0</v>
      </c>
      <c r="R111" s="274" t="n">
        <v>0</v>
      </c>
      <c r="S111" s="274" t="n">
        <v>7065</v>
      </c>
    </row>
    <row r="112" customFormat="false" ht="11.25" hidden="false" customHeight="false" outlineLevel="0" collapsed="false">
      <c r="A112" s="273"/>
      <c r="B112" s="260" t="s">
        <v>349</v>
      </c>
      <c r="C112" s="260" t="s">
        <v>269</v>
      </c>
      <c r="D112" s="274" t="n">
        <v>0</v>
      </c>
      <c r="E112" s="274" t="n">
        <v>1</v>
      </c>
      <c r="F112" s="274" t="n">
        <v>7</v>
      </c>
      <c r="G112" s="274" t="n">
        <v>32</v>
      </c>
      <c r="H112" s="274" t="n">
        <v>134</v>
      </c>
      <c r="I112" s="274" t="n">
        <v>335</v>
      </c>
      <c r="J112" s="273"/>
      <c r="K112" s="260" t="s">
        <v>349</v>
      </c>
      <c r="L112" s="261" t="s">
        <v>269</v>
      </c>
      <c r="M112" s="274" t="n">
        <v>713</v>
      </c>
      <c r="N112" s="274" t="n">
        <v>0</v>
      </c>
      <c r="O112" s="274" t="n">
        <v>0</v>
      </c>
      <c r="P112" s="274" t="n">
        <v>0</v>
      </c>
      <c r="Q112" s="274" t="n">
        <v>0</v>
      </c>
      <c r="R112" s="274" t="n">
        <v>0</v>
      </c>
      <c r="S112" s="274" t="n">
        <v>1222</v>
      </c>
    </row>
    <row r="113" customFormat="false" ht="11.25" hidden="false" customHeight="false" outlineLevel="0" collapsed="false">
      <c r="A113" s="273"/>
      <c r="B113" s="260" t="s">
        <v>350</v>
      </c>
      <c r="C113" s="260" t="s">
        <v>269</v>
      </c>
      <c r="D113" s="274" t="n">
        <v>0</v>
      </c>
      <c r="E113" s="274" t="n">
        <v>0</v>
      </c>
      <c r="F113" s="274" t="n">
        <v>3</v>
      </c>
      <c r="G113" s="274" t="n">
        <v>139</v>
      </c>
      <c r="H113" s="274" t="n">
        <v>326</v>
      </c>
      <c r="I113" s="274" t="n">
        <v>290</v>
      </c>
      <c r="J113" s="273"/>
      <c r="K113" s="260" t="s">
        <v>350</v>
      </c>
      <c r="L113" s="261" t="s">
        <v>269</v>
      </c>
      <c r="M113" s="274" t="n">
        <v>553</v>
      </c>
      <c r="N113" s="274" t="n">
        <v>0</v>
      </c>
      <c r="O113" s="274" t="n">
        <v>0</v>
      </c>
      <c r="P113" s="274" t="n">
        <v>0</v>
      </c>
      <c r="Q113" s="274" t="n">
        <v>0</v>
      </c>
      <c r="R113" s="274" t="n">
        <v>0</v>
      </c>
      <c r="S113" s="274" t="n">
        <v>1311</v>
      </c>
    </row>
    <row r="114" customFormat="false" ht="11.25" hidden="false" customHeight="false" outlineLevel="0" collapsed="false">
      <c r="A114" s="273"/>
      <c r="B114" s="260" t="s">
        <v>351</v>
      </c>
      <c r="C114" s="260" t="s">
        <v>269</v>
      </c>
      <c r="D114" s="274" t="n">
        <v>0</v>
      </c>
      <c r="E114" s="274" t="n">
        <v>0</v>
      </c>
      <c r="F114" s="274" t="n">
        <v>0</v>
      </c>
      <c r="G114" s="274" t="n">
        <v>0</v>
      </c>
      <c r="H114" s="274" t="n">
        <v>156</v>
      </c>
      <c r="I114" s="274" t="n">
        <v>710</v>
      </c>
      <c r="J114" s="273"/>
      <c r="K114" s="260" t="s">
        <v>351</v>
      </c>
      <c r="L114" s="261" t="s">
        <v>269</v>
      </c>
      <c r="M114" s="274" t="n">
        <v>1355</v>
      </c>
      <c r="N114" s="274" t="n">
        <v>0</v>
      </c>
      <c r="O114" s="274" t="n">
        <v>0</v>
      </c>
      <c r="P114" s="274" t="n">
        <v>0</v>
      </c>
      <c r="Q114" s="274" t="n">
        <v>0</v>
      </c>
      <c r="R114" s="274" t="n">
        <v>0</v>
      </c>
      <c r="S114" s="274" t="n">
        <v>2221</v>
      </c>
    </row>
    <row r="115" s="247" customFormat="true" ht="12" hidden="false" customHeight="false" outlineLevel="0" collapsed="false">
      <c r="A115" s="275"/>
      <c r="B115" s="275" t="s">
        <v>26</v>
      </c>
      <c r="C115" s="275"/>
      <c r="D115" s="276" t="n">
        <v>1311</v>
      </c>
      <c r="E115" s="276" t="n">
        <v>1517</v>
      </c>
      <c r="F115" s="276" t="n">
        <v>1955</v>
      </c>
      <c r="G115" s="276" t="n">
        <v>4319</v>
      </c>
      <c r="H115" s="276" t="n">
        <v>9844</v>
      </c>
      <c r="I115" s="276" t="n">
        <v>17874</v>
      </c>
      <c r="J115" s="275"/>
      <c r="K115" s="275" t="s">
        <v>26</v>
      </c>
      <c r="L115" s="277"/>
      <c r="M115" s="276" t="n">
        <v>28220</v>
      </c>
      <c r="N115" s="276" t="n">
        <v>0</v>
      </c>
      <c r="O115" s="276" t="n">
        <v>0</v>
      </c>
      <c r="P115" s="276" t="n">
        <v>0</v>
      </c>
      <c r="Q115" s="276" t="n">
        <v>0</v>
      </c>
      <c r="R115" s="276" t="n">
        <v>0</v>
      </c>
      <c r="S115" s="276" t="n">
        <v>65040</v>
      </c>
    </row>
    <row r="116" s="247" customFormat="true" ht="12" hidden="false" customHeight="false" outlineLevel="0" collapsed="false">
      <c r="A116" s="275" t="s">
        <v>243</v>
      </c>
      <c r="B116" s="303" t="s">
        <v>352</v>
      </c>
      <c r="C116" s="270" t="s">
        <v>271</v>
      </c>
      <c r="D116" s="276" t="n">
        <v>0</v>
      </c>
      <c r="E116" s="276" t="n">
        <v>0</v>
      </c>
      <c r="F116" s="276" t="n">
        <v>289</v>
      </c>
      <c r="G116" s="276" t="n">
        <v>0</v>
      </c>
      <c r="H116" s="276" t="n">
        <v>0</v>
      </c>
      <c r="I116" s="276" t="n">
        <v>0</v>
      </c>
      <c r="J116" s="275" t="s">
        <v>243</v>
      </c>
      <c r="K116" s="303" t="s">
        <v>352</v>
      </c>
      <c r="L116" s="304" t="s">
        <v>271</v>
      </c>
      <c r="M116" s="276" t="n">
        <v>0</v>
      </c>
      <c r="N116" s="276" t="n">
        <v>0</v>
      </c>
      <c r="O116" s="276" t="n">
        <v>0</v>
      </c>
      <c r="P116" s="276" t="n">
        <v>0</v>
      </c>
      <c r="Q116" s="276" t="n">
        <v>0</v>
      </c>
      <c r="R116" s="276" t="n">
        <v>0</v>
      </c>
      <c r="S116" s="276" t="n">
        <v>289</v>
      </c>
    </row>
    <row r="117" s="247" customFormat="true" ht="12" hidden="false" customHeight="false" outlineLevel="0" collapsed="false">
      <c r="A117" s="294" t="s">
        <v>244</v>
      </c>
      <c r="B117" s="291" t="s">
        <v>353</v>
      </c>
      <c r="C117" s="270" t="s">
        <v>271</v>
      </c>
      <c r="D117" s="295" t="n">
        <v>6</v>
      </c>
      <c r="E117" s="295" t="n">
        <v>187</v>
      </c>
      <c r="F117" s="295" t="n">
        <v>13</v>
      </c>
      <c r="G117" s="295" t="n">
        <v>7</v>
      </c>
      <c r="H117" s="295" t="n">
        <v>29</v>
      </c>
      <c r="I117" s="295" t="n">
        <v>46</v>
      </c>
      <c r="J117" s="294" t="s">
        <v>244</v>
      </c>
      <c r="K117" s="291" t="s">
        <v>353</v>
      </c>
      <c r="L117" s="296" t="s">
        <v>271</v>
      </c>
      <c r="M117" s="295" t="n">
        <v>7</v>
      </c>
      <c r="N117" s="295" t="n">
        <v>0</v>
      </c>
      <c r="O117" s="295" t="n">
        <v>0</v>
      </c>
      <c r="P117" s="295" t="n">
        <v>0</v>
      </c>
      <c r="Q117" s="295" t="n">
        <v>0</v>
      </c>
      <c r="R117" s="295" t="n">
        <v>0</v>
      </c>
      <c r="S117" s="295" t="n">
        <v>295</v>
      </c>
    </row>
    <row r="118" customFormat="false" ht="11.25" hidden="false" customHeight="false" outlineLevel="0" collapsed="false">
      <c r="A118" s="273" t="s">
        <v>245</v>
      </c>
      <c r="B118" s="260" t="s">
        <v>354</v>
      </c>
      <c r="C118" s="260" t="s">
        <v>269</v>
      </c>
      <c r="D118" s="274" t="n">
        <v>0</v>
      </c>
      <c r="E118" s="274" t="n">
        <v>0</v>
      </c>
      <c r="F118" s="274" t="n">
        <v>12</v>
      </c>
      <c r="G118" s="274" t="n">
        <v>0</v>
      </c>
      <c r="H118" s="274" t="n">
        <v>0</v>
      </c>
      <c r="I118" s="274" t="n">
        <v>0</v>
      </c>
      <c r="J118" s="273" t="s">
        <v>245</v>
      </c>
      <c r="K118" s="260" t="s">
        <v>354</v>
      </c>
      <c r="L118" s="261" t="s">
        <v>269</v>
      </c>
      <c r="M118" s="274" t="n">
        <v>16</v>
      </c>
      <c r="N118" s="274" t="n">
        <v>0</v>
      </c>
      <c r="O118" s="274" t="n">
        <v>0</v>
      </c>
      <c r="P118" s="274" t="n">
        <v>0</v>
      </c>
      <c r="Q118" s="274" t="n">
        <v>0</v>
      </c>
      <c r="R118" s="274" t="n">
        <v>0</v>
      </c>
      <c r="S118" s="274" t="n">
        <v>28</v>
      </c>
    </row>
    <row r="119" customFormat="false" ht="11.25" hidden="false" customHeight="false" outlineLevel="0" collapsed="false">
      <c r="A119" s="273"/>
      <c r="B119" s="260" t="s">
        <v>355</v>
      </c>
      <c r="C119" s="260" t="s">
        <v>269</v>
      </c>
      <c r="D119" s="274" t="n">
        <v>30</v>
      </c>
      <c r="E119" s="274" t="n">
        <v>9</v>
      </c>
      <c r="F119" s="274" t="n">
        <v>14</v>
      </c>
      <c r="G119" s="274" t="n">
        <v>28</v>
      </c>
      <c r="H119" s="274" t="n">
        <v>16</v>
      </c>
      <c r="I119" s="274" t="n">
        <v>22</v>
      </c>
      <c r="J119" s="273"/>
      <c r="K119" s="260" t="s">
        <v>355</v>
      </c>
      <c r="L119" s="261" t="s">
        <v>269</v>
      </c>
      <c r="M119" s="274" t="n">
        <v>11</v>
      </c>
      <c r="N119" s="274" t="n">
        <v>0</v>
      </c>
      <c r="O119" s="274" t="n">
        <v>0</v>
      </c>
      <c r="P119" s="274" t="n">
        <v>0</v>
      </c>
      <c r="Q119" s="274" t="n">
        <v>0</v>
      </c>
      <c r="R119" s="274" t="n">
        <v>0</v>
      </c>
      <c r="S119" s="274" t="n">
        <v>130</v>
      </c>
    </row>
    <row r="120" customFormat="false" ht="11.25" hidden="false" customHeight="false" outlineLevel="0" collapsed="false">
      <c r="A120" s="273"/>
      <c r="B120" s="260" t="s">
        <v>279</v>
      </c>
      <c r="C120" s="260" t="s">
        <v>269</v>
      </c>
      <c r="D120" s="274" t="n">
        <v>20</v>
      </c>
      <c r="E120" s="274" t="n">
        <v>0</v>
      </c>
      <c r="F120" s="274" t="n">
        <v>13</v>
      </c>
      <c r="G120" s="274" t="n">
        <v>0</v>
      </c>
      <c r="H120" s="274" t="n">
        <v>0</v>
      </c>
      <c r="I120" s="274" t="n">
        <v>8</v>
      </c>
      <c r="J120" s="273"/>
      <c r="K120" s="260" t="s">
        <v>279</v>
      </c>
      <c r="L120" s="261" t="s">
        <v>269</v>
      </c>
      <c r="M120" s="274" t="n">
        <v>28</v>
      </c>
      <c r="N120" s="274" t="n">
        <v>0</v>
      </c>
      <c r="O120" s="274" t="n">
        <v>0</v>
      </c>
      <c r="P120" s="274" t="n">
        <v>0</v>
      </c>
      <c r="Q120" s="274" t="n">
        <v>0</v>
      </c>
      <c r="R120" s="274" t="n">
        <v>0</v>
      </c>
      <c r="S120" s="274" t="n">
        <v>69</v>
      </c>
    </row>
    <row r="121" s="247" customFormat="true" ht="12" hidden="false" customHeight="false" outlineLevel="0" collapsed="false">
      <c r="A121" s="275"/>
      <c r="B121" s="275" t="s">
        <v>26</v>
      </c>
      <c r="C121" s="275"/>
      <c r="D121" s="276" t="n">
        <v>50</v>
      </c>
      <c r="E121" s="276" t="n">
        <v>9</v>
      </c>
      <c r="F121" s="276" t="n">
        <v>39</v>
      </c>
      <c r="G121" s="276" t="n">
        <v>28</v>
      </c>
      <c r="H121" s="276" t="n">
        <v>16</v>
      </c>
      <c r="I121" s="276" t="n">
        <v>30</v>
      </c>
      <c r="J121" s="275"/>
      <c r="K121" s="275" t="s">
        <v>26</v>
      </c>
      <c r="L121" s="277"/>
      <c r="M121" s="276" t="n">
        <v>55</v>
      </c>
      <c r="N121" s="276" t="n">
        <v>0</v>
      </c>
      <c r="O121" s="276" t="n">
        <v>0</v>
      </c>
      <c r="P121" s="276" t="n">
        <v>0</v>
      </c>
      <c r="Q121" s="276" t="n">
        <v>0</v>
      </c>
      <c r="R121" s="276" t="n">
        <v>0</v>
      </c>
      <c r="S121" s="276" t="n">
        <v>227</v>
      </c>
    </row>
    <row r="122" customFormat="false" ht="12" hidden="false" customHeight="false" outlineLevel="0" collapsed="false">
      <c r="A122" s="278" t="s">
        <v>246</v>
      </c>
      <c r="B122" s="279" t="s">
        <v>279</v>
      </c>
      <c r="C122" s="279" t="s">
        <v>269</v>
      </c>
      <c r="D122" s="280" t="n">
        <v>0</v>
      </c>
      <c r="E122" s="280" t="n">
        <v>0</v>
      </c>
      <c r="F122" s="280" t="n">
        <v>38</v>
      </c>
      <c r="G122" s="280" t="n">
        <v>0</v>
      </c>
      <c r="H122" s="280" t="n">
        <v>0</v>
      </c>
      <c r="I122" s="280" t="n">
        <v>0</v>
      </c>
      <c r="J122" s="278" t="s">
        <v>246</v>
      </c>
      <c r="K122" s="279" t="s">
        <v>279</v>
      </c>
      <c r="L122" s="281" t="s">
        <v>269</v>
      </c>
      <c r="M122" s="280" t="n">
        <v>0</v>
      </c>
      <c r="N122" s="280" t="n">
        <v>0</v>
      </c>
      <c r="O122" s="280" t="n">
        <v>0</v>
      </c>
      <c r="P122" s="280" t="n">
        <v>0</v>
      </c>
      <c r="Q122" s="280" t="n">
        <v>0</v>
      </c>
      <c r="R122" s="280" t="n">
        <v>0</v>
      </c>
      <c r="S122" s="280" t="n">
        <v>38</v>
      </c>
    </row>
    <row r="123" customFormat="false" ht="11.25" hidden="false" customHeight="false" outlineLevel="0" collapsed="false">
      <c r="A123" s="273" t="s">
        <v>247</v>
      </c>
      <c r="B123" s="260" t="s">
        <v>279</v>
      </c>
      <c r="C123" s="260" t="s">
        <v>269</v>
      </c>
      <c r="D123" s="274" t="n">
        <v>1057</v>
      </c>
      <c r="E123" s="274" t="n">
        <v>1020</v>
      </c>
      <c r="F123" s="274" t="n">
        <v>1002</v>
      </c>
      <c r="G123" s="274" t="n">
        <v>1099</v>
      </c>
      <c r="H123" s="274" t="n">
        <v>1407</v>
      </c>
      <c r="I123" s="274" t="n">
        <v>3828</v>
      </c>
      <c r="J123" s="273" t="s">
        <v>247</v>
      </c>
      <c r="K123" s="260" t="s">
        <v>279</v>
      </c>
      <c r="L123" s="261" t="s">
        <v>269</v>
      </c>
      <c r="M123" s="274" t="n">
        <v>970</v>
      </c>
      <c r="N123" s="274" t="n">
        <v>0</v>
      </c>
      <c r="O123" s="274" t="n">
        <v>0</v>
      </c>
      <c r="P123" s="274" t="n">
        <v>0</v>
      </c>
      <c r="Q123" s="274" t="n">
        <v>0</v>
      </c>
      <c r="R123" s="274" t="n">
        <v>0</v>
      </c>
      <c r="S123" s="274" t="n">
        <v>10383</v>
      </c>
    </row>
    <row r="124" customFormat="false" ht="11.25" hidden="false" customHeight="false" outlineLevel="0" collapsed="false">
      <c r="A124" s="273"/>
      <c r="B124" s="260" t="s">
        <v>280</v>
      </c>
      <c r="C124" s="260" t="s">
        <v>271</v>
      </c>
      <c r="D124" s="274" t="n">
        <v>592</v>
      </c>
      <c r="E124" s="274" t="n">
        <v>2152</v>
      </c>
      <c r="F124" s="274" t="n">
        <v>2014</v>
      </c>
      <c r="G124" s="274" t="n">
        <v>2431</v>
      </c>
      <c r="H124" s="274" t="n">
        <v>2884</v>
      </c>
      <c r="I124" s="274" t="n">
        <v>2735</v>
      </c>
      <c r="J124" s="273" t="s">
        <v>247</v>
      </c>
      <c r="K124" s="260" t="s">
        <v>280</v>
      </c>
      <c r="L124" s="261" t="s">
        <v>271</v>
      </c>
      <c r="M124" s="274" t="n">
        <v>3307</v>
      </c>
      <c r="N124" s="274" t="n">
        <v>0</v>
      </c>
      <c r="O124" s="274" t="n">
        <v>0</v>
      </c>
      <c r="P124" s="274" t="n">
        <v>0</v>
      </c>
      <c r="Q124" s="274" t="n">
        <v>0</v>
      </c>
      <c r="R124" s="274" t="n">
        <v>0</v>
      </c>
      <c r="S124" s="274" t="n">
        <v>16115</v>
      </c>
    </row>
    <row r="125" s="247" customFormat="true" ht="12" hidden="false" customHeight="false" outlineLevel="0" collapsed="false">
      <c r="A125" s="275"/>
      <c r="B125" s="275" t="s">
        <v>26</v>
      </c>
      <c r="C125" s="275"/>
      <c r="D125" s="276" t="n">
        <v>1649</v>
      </c>
      <c r="E125" s="276" t="n">
        <v>3172</v>
      </c>
      <c r="F125" s="276" t="n">
        <v>3016</v>
      </c>
      <c r="G125" s="276" t="n">
        <v>3530</v>
      </c>
      <c r="H125" s="276" t="n">
        <v>4291</v>
      </c>
      <c r="I125" s="276" t="n">
        <v>6563</v>
      </c>
      <c r="J125" s="275"/>
      <c r="K125" s="275" t="s">
        <v>26</v>
      </c>
      <c r="L125" s="277"/>
      <c r="M125" s="276" t="n">
        <v>4277</v>
      </c>
      <c r="N125" s="276" t="n">
        <v>0</v>
      </c>
      <c r="O125" s="276" t="n">
        <v>0</v>
      </c>
      <c r="P125" s="276" t="n">
        <v>0</v>
      </c>
      <c r="Q125" s="276" t="n">
        <v>0</v>
      </c>
      <c r="R125" s="276" t="n">
        <v>0</v>
      </c>
      <c r="S125" s="276" t="n">
        <v>26498</v>
      </c>
    </row>
    <row r="126" s="247" customFormat="true" ht="11.25" hidden="false" customHeight="false" outlineLevel="0" collapsed="false">
      <c r="A126" s="247" t="s">
        <v>248</v>
      </c>
      <c r="B126" s="244" t="s">
        <v>279</v>
      </c>
      <c r="C126" s="244" t="s">
        <v>269</v>
      </c>
      <c r="D126" s="301" t="n">
        <v>0</v>
      </c>
      <c r="E126" s="301" t="n">
        <v>0</v>
      </c>
      <c r="F126" s="301" t="n">
        <v>8</v>
      </c>
      <c r="G126" s="301" t="n">
        <v>8</v>
      </c>
      <c r="H126" s="301" t="n">
        <v>5</v>
      </c>
      <c r="I126" s="301" t="n">
        <v>0</v>
      </c>
      <c r="J126" s="247" t="s">
        <v>248</v>
      </c>
      <c r="K126" s="244" t="s">
        <v>279</v>
      </c>
      <c r="L126" s="302" t="s">
        <v>269</v>
      </c>
      <c r="M126" s="301" t="n">
        <v>12</v>
      </c>
      <c r="N126" s="301" t="n">
        <v>0</v>
      </c>
      <c r="O126" s="301" t="n">
        <v>0</v>
      </c>
      <c r="P126" s="301" t="n">
        <v>0</v>
      </c>
      <c r="Q126" s="301" t="n">
        <v>0</v>
      </c>
      <c r="R126" s="301" t="n">
        <v>0</v>
      </c>
      <c r="S126" s="301" t="n">
        <v>33</v>
      </c>
    </row>
    <row r="127" s="247" customFormat="true" ht="11.25" hidden="false" customHeight="false" outlineLevel="0" collapsed="false">
      <c r="B127" s="244" t="s">
        <v>280</v>
      </c>
      <c r="C127" s="244" t="s">
        <v>271</v>
      </c>
      <c r="D127" s="301" t="n">
        <v>0</v>
      </c>
      <c r="E127" s="301" t="n">
        <v>0</v>
      </c>
      <c r="F127" s="301" t="n">
        <v>0</v>
      </c>
      <c r="G127" s="301" t="n">
        <v>0</v>
      </c>
      <c r="H127" s="301" t="n">
        <v>0</v>
      </c>
      <c r="I127" s="301" t="n">
        <v>0</v>
      </c>
      <c r="K127" s="244" t="s">
        <v>280</v>
      </c>
      <c r="L127" s="302" t="s">
        <v>271</v>
      </c>
      <c r="M127" s="301" t="n">
        <v>0</v>
      </c>
      <c r="N127" s="301" t="n">
        <v>0</v>
      </c>
      <c r="O127" s="301" t="n">
        <v>0</v>
      </c>
      <c r="P127" s="301" t="n">
        <v>0</v>
      </c>
      <c r="Q127" s="301" t="n">
        <v>0</v>
      </c>
      <c r="R127" s="301" t="n">
        <v>0</v>
      </c>
      <c r="S127" s="301" t="n">
        <v>0</v>
      </c>
    </row>
    <row r="128" s="247" customFormat="true" ht="12" hidden="false" customHeight="false" outlineLevel="0" collapsed="false">
      <c r="B128" s="247" t="s">
        <v>26</v>
      </c>
      <c r="C128" s="244"/>
      <c r="D128" s="301" t="n">
        <v>0</v>
      </c>
      <c r="E128" s="301" t="n">
        <v>0</v>
      </c>
      <c r="F128" s="301" t="n">
        <v>8</v>
      </c>
      <c r="G128" s="301" t="n">
        <v>8</v>
      </c>
      <c r="H128" s="301" t="n">
        <v>5</v>
      </c>
      <c r="I128" s="301" t="n">
        <v>0</v>
      </c>
      <c r="K128" s="247" t="s">
        <v>26</v>
      </c>
      <c r="L128" s="305"/>
      <c r="M128" s="301" t="n">
        <v>12</v>
      </c>
      <c r="N128" s="301" t="n">
        <v>0</v>
      </c>
      <c r="O128" s="301" t="n">
        <v>0</v>
      </c>
      <c r="P128" s="301" t="n">
        <v>0</v>
      </c>
      <c r="Q128" s="301" t="n">
        <v>0</v>
      </c>
      <c r="R128" s="301" t="n">
        <v>0</v>
      </c>
      <c r="S128" s="301" t="n">
        <v>33</v>
      </c>
    </row>
    <row r="129" s="247" customFormat="true" ht="12" hidden="false" customHeight="false" outlineLevel="0" collapsed="false">
      <c r="A129" s="294" t="s">
        <v>249</v>
      </c>
      <c r="B129" s="294" t="s">
        <v>280</v>
      </c>
      <c r="C129" s="291" t="s">
        <v>271</v>
      </c>
      <c r="D129" s="295" t="n">
        <v>27</v>
      </c>
      <c r="E129" s="295" t="n">
        <v>1194</v>
      </c>
      <c r="F129" s="295" t="n">
        <v>375</v>
      </c>
      <c r="G129" s="295" t="n">
        <v>168</v>
      </c>
      <c r="H129" s="295" t="n">
        <v>120</v>
      </c>
      <c r="I129" s="295" t="n">
        <v>163</v>
      </c>
      <c r="J129" s="294" t="s">
        <v>249</v>
      </c>
      <c r="K129" s="294" t="s">
        <v>280</v>
      </c>
      <c r="L129" s="306" t="s">
        <v>271</v>
      </c>
      <c r="M129" s="295" t="n">
        <v>177</v>
      </c>
      <c r="N129" s="295" t="n">
        <v>0</v>
      </c>
      <c r="O129" s="295" t="n">
        <v>0</v>
      </c>
      <c r="P129" s="295" t="n">
        <v>0</v>
      </c>
      <c r="Q129" s="295" t="n">
        <v>0</v>
      </c>
      <c r="R129" s="295" t="n">
        <v>0</v>
      </c>
      <c r="S129" s="295" t="n">
        <v>2224</v>
      </c>
    </row>
    <row r="130" customFormat="false" ht="11.25" hidden="false" customHeight="false" outlineLevel="0" collapsed="false">
      <c r="A130" s="284" t="s">
        <v>250</v>
      </c>
      <c r="B130" s="285" t="s">
        <v>356</v>
      </c>
      <c r="C130" s="285" t="s">
        <v>271</v>
      </c>
      <c r="D130" s="286" t="n">
        <v>0</v>
      </c>
      <c r="E130" s="286" t="n">
        <v>2</v>
      </c>
      <c r="F130" s="286" t="n">
        <v>5</v>
      </c>
      <c r="G130" s="286" t="n">
        <v>14</v>
      </c>
      <c r="H130" s="286" t="n">
        <v>14</v>
      </c>
      <c r="I130" s="286" t="n">
        <v>31</v>
      </c>
      <c r="J130" s="284" t="s">
        <v>250</v>
      </c>
      <c r="K130" s="285" t="s">
        <v>356</v>
      </c>
      <c r="L130" s="287" t="s">
        <v>271</v>
      </c>
      <c r="M130" s="286" t="n">
        <v>0</v>
      </c>
      <c r="N130" s="286" t="n">
        <v>0</v>
      </c>
      <c r="O130" s="286" t="n">
        <v>0</v>
      </c>
      <c r="P130" s="286" t="n">
        <v>0</v>
      </c>
      <c r="Q130" s="286" t="n">
        <v>0</v>
      </c>
      <c r="R130" s="286" t="n">
        <v>0</v>
      </c>
      <c r="S130" s="286" t="n">
        <v>66</v>
      </c>
    </row>
    <row r="131" customFormat="false" ht="11.25" hidden="false" customHeight="false" outlineLevel="0" collapsed="false">
      <c r="A131" s="273"/>
      <c r="B131" s="260" t="s">
        <v>279</v>
      </c>
      <c r="C131" s="260" t="s">
        <v>269</v>
      </c>
      <c r="D131" s="274" t="n">
        <v>256</v>
      </c>
      <c r="E131" s="274" t="n">
        <v>165</v>
      </c>
      <c r="F131" s="274" t="n">
        <v>253</v>
      </c>
      <c r="G131" s="274" t="n">
        <v>333</v>
      </c>
      <c r="H131" s="274" t="n">
        <v>363</v>
      </c>
      <c r="I131" s="274" t="n">
        <v>210</v>
      </c>
      <c r="J131" s="273"/>
      <c r="K131" s="260" t="s">
        <v>279</v>
      </c>
      <c r="L131" s="261" t="s">
        <v>269</v>
      </c>
      <c r="M131" s="274" t="n">
        <v>230</v>
      </c>
      <c r="N131" s="274" t="n">
        <v>0</v>
      </c>
      <c r="O131" s="274" t="n">
        <v>0</v>
      </c>
      <c r="P131" s="274" t="n">
        <v>0</v>
      </c>
      <c r="Q131" s="274" t="n">
        <v>0</v>
      </c>
      <c r="R131" s="274" t="n">
        <v>0</v>
      </c>
      <c r="S131" s="274" t="n">
        <v>1810</v>
      </c>
    </row>
    <row r="132" s="247" customFormat="true" ht="12" hidden="false" customHeight="false" outlineLevel="0" collapsed="false">
      <c r="A132" s="275"/>
      <c r="B132" s="275" t="s">
        <v>26</v>
      </c>
      <c r="C132" s="275"/>
      <c r="D132" s="276" t="n">
        <v>256</v>
      </c>
      <c r="E132" s="276" t="n">
        <v>167</v>
      </c>
      <c r="F132" s="276" t="n">
        <v>258</v>
      </c>
      <c r="G132" s="276" t="n">
        <v>347</v>
      </c>
      <c r="H132" s="276" t="n">
        <v>377</v>
      </c>
      <c r="I132" s="276" t="n">
        <v>241</v>
      </c>
      <c r="J132" s="275"/>
      <c r="K132" s="275" t="s">
        <v>26</v>
      </c>
      <c r="L132" s="277"/>
      <c r="M132" s="276" t="n">
        <v>230</v>
      </c>
      <c r="N132" s="276" t="n">
        <v>0</v>
      </c>
      <c r="O132" s="276" t="n">
        <v>0</v>
      </c>
      <c r="P132" s="276" t="n">
        <v>0</v>
      </c>
      <c r="Q132" s="276" t="n">
        <v>0</v>
      </c>
      <c r="R132" s="276" t="n">
        <v>0</v>
      </c>
      <c r="S132" s="276" t="n">
        <v>1876</v>
      </c>
    </row>
    <row r="133" customFormat="false" ht="11.25" hidden="false" customHeight="false" outlineLevel="0" collapsed="false">
      <c r="A133" s="273" t="s">
        <v>251</v>
      </c>
      <c r="B133" s="260" t="s">
        <v>279</v>
      </c>
      <c r="C133" s="260" t="s">
        <v>269</v>
      </c>
      <c r="D133" s="274" t="n">
        <v>1149</v>
      </c>
      <c r="E133" s="274" t="n">
        <v>894</v>
      </c>
      <c r="F133" s="274" t="n">
        <v>999</v>
      </c>
      <c r="G133" s="274" t="n">
        <v>1117</v>
      </c>
      <c r="H133" s="274" t="n">
        <v>1121</v>
      </c>
      <c r="I133" s="274" t="n">
        <v>1422</v>
      </c>
      <c r="J133" s="273" t="s">
        <v>251</v>
      </c>
      <c r="K133" s="260" t="s">
        <v>279</v>
      </c>
      <c r="L133" s="261" t="s">
        <v>269</v>
      </c>
      <c r="M133" s="274" t="n">
        <v>1597</v>
      </c>
      <c r="N133" s="274" t="n">
        <v>0</v>
      </c>
      <c r="O133" s="274" t="n">
        <v>0</v>
      </c>
      <c r="P133" s="274" t="n">
        <v>0</v>
      </c>
      <c r="Q133" s="274" t="n">
        <v>0</v>
      </c>
      <c r="R133" s="274" t="n">
        <v>0</v>
      </c>
      <c r="S133" s="274" t="n">
        <v>8299</v>
      </c>
    </row>
    <row r="134" customFormat="false" ht="11.25" hidden="false" customHeight="false" outlineLevel="0" collapsed="false">
      <c r="A134" s="273"/>
      <c r="B134" s="260" t="s">
        <v>280</v>
      </c>
      <c r="C134" s="260" t="s">
        <v>271</v>
      </c>
      <c r="D134" s="274" t="n">
        <v>853</v>
      </c>
      <c r="E134" s="274" t="n">
        <v>2677</v>
      </c>
      <c r="F134" s="274" t="n">
        <v>3514</v>
      </c>
      <c r="G134" s="274" t="n">
        <v>1569</v>
      </c>
      <c r="H134" s="274" t="n">
        <v>1548</v>
      </c>
      <c r="I134" s="274" t="n">
        <v>3122</v>
      </c>
      <c r="J134" s="273"/>
      <c r="K134" s="260" t="s">
        <v>280</v>
      </c>
      <c r="L134" s="261" t="s">
        <v>271</v>
      </c>
      <c r="M134" s="274" t="n">
        <v>4401</v>
      </c>
      <c r="N134" s="274" t="n">
        <v>0</v>
      </c>
      <c r="O134" s="274" t="n">
        <v>0</v>
      </c>
      <c r="P134" s="274" t="n">
        <v>0</v>
      </c>
      <c r="Q134" s="274" t="n">
        <v>0</v>
      </c>
      <c r="R134" s="274" t="n">
        <v>0</v>
      </c>
      <c r="S134" s="274" t="n">
        <v>17684</v>
      </c>
    </row>
    <row r="135" s="247" customFormat="true" ht="12" hidden="false" customHeight="false" outlineLevel="0" collapsed="false">
      <c r="A135" s="275"/>
      <c r="B135" s="275" t="s">
        <v>26</v>
      </c>
      <c r="C135" s="275"/>
      <c r="D135" s="276" t="n">
        <v>2002</v>
      </c>
      <c r="E135" s="276" t="n">
        <v>3571</v>
      </c>
      <c r="F135" s="276" t="n">
        <v>4513</v>
      </c>
      <c r="G135" s="276" t="n">
        <v>2686</v>
      </c>
      <c r="H135" s="276" t="n">
        <v>2669</v>
      </c>
      <c r="I135" s="276" t="n">
        <v>4544</v>
      </c>
      <c r="J135" s="275"/>
      <c r="K135" s="275" t="s">
        <v>26</v>
      </c>
      <c r="L135" s="277"/>
      <c r="M135" s="276" t="n">
        <v>5998</v>
      </c>
      <c r="N135" s="276" t="n">
        <v>0</v>
      </c>
      <c r="O135" s="276" t="n">
        <v>0</v>
      </c>
      <c r="P135" s="276" t="n">
        <v>0</v>
      </c>
      <c r="Q135" s="276" t="n">
        <v>0</v>
      </c>
      <c r="R135" s="276" t="n">
        <v>0</v>
      </c>
      <c r="S135" s="276" t="n">
        <v>25983</v>
      </c>
    </row>
    <row r="136" s="247" customFormat="true" ht="11.25" hidden="false" customHeight="false" outlineLevel="0" collapsed="false">
      <c r="A136" s="273" t="s">
        <v>252</v>
      </c>
      <c r="B136" s="244" t="s">
        <v>357</v>
      </c>
      <c r="C136" s="244" t="s">
        <v>274</v>
      </c>
      <c r="D136" s="307" t="n">
        <v>106</v>
      </c>
      <c r="E136" s="301" t="n">
        <v>56</v>
      </c>
      <c r="F136" s="301" t="n">
        <v>77</v>
      </c>
      <c r="G136" s="301" t="n">
        <v>91</v>
      </c>
      <c r="H136" s="301" t="n">
        <v>12</v>
      </c>
      <c r="I136" s="301" t="n">
        <v>37</v>
      </c>
      <c r="J136" s="247" t="s">
        <v>252</v>
      </c>
      <c r="K136" s="244" t="s">
        <v>357</v>
      </c>
      <c r="L136" s="302" t="s">
        <v>274</v>
      </c>
      <c r="M136" s="307" t="n">
        <v>60</v>
      </c>
      <c r="N136" s="301" t="n">
        <v>0</v>
      </c>
      <c r="O136" s="301" t="n">
        <v>0</v>
      </c>
      <c r="P136" s="301" t="n">
        <v>0</v>
      </c>
      <c r="Q136" s="301" t="n">
        <v>0</v>
      </c>
      <c r="R136" s="301" t="n">
        <v>0</v>
      </c>
      <c r="S136" s="307" t="n">
        <v>439</v>
      </c>
    </row>
    <row r="137" s="247" customFormat="true" ht="11.25" hidden="false" customHeight="false" outlineLevel="0" collapsed="false">
      <c r="A137" s="273"/>
      <c r="B137" s="244" t="s">
        <v>358</v>
      </c>
      <c r="C137" s="244" t="s">
        <v>274</v>
      </c>
      <c r="D137" s="307" t="n">
        <v>0</v>
      </c>
      <c r="E137" s="301" t="n">
        <v>0</v>
      </c>
      <c r="F137" s="301" t="n">
        <v>0</v>
      </c>
      <c r="G137" s="301" t="n">
        <v>0</v>
      </c>
      <c r="H137" s="301" t="n">
        <v>0</v>
      </c>
      <c r="I137" s="301" t="n">
        <v>0</v>
      </c>
      <c r="K137" s="244" t="s">
        <v>358</v>
      </c>
      <c r="L137" s="302" t="s">
        <v>274</v>
      </c>
      <c r="M137" s="307" t="n">
        <v>0</v>
      </c>
      <c r="N137" s="301" t="n">
        <v>0</v>
      </c>
      <c r="O137" s="301" t="n">
        <v>0</v>
      </c>
      <c r="P137" s="301" t="n">
        <v>0</v>
      </c>
      <c r="Q137" s="301" t="n">
        <v>0</v>
      </c>
      <c r="R137" s="301" t="n">
        <v>0</v>
      </c>
      <c r="S137" s="307" t="n">
        <v>0</v>
      </c>
    </row>
    <row r="138" s="247" customFormat="true" ht="11.25" hidden="false" customHeight="false" outlineLevel="0" collapsed="false">
      <c r="A138" s="273"/>
      <c r="B138" s="244" t="s">
        <v>359</v>
      </c>
      <c r="C138" s="244" t="s">
        <v>271</v>
      </c>
      <c r="D138" s="307" t="n">
        <v>10</v>
      </c>
      <c r="E138" s="301" t="n">
        <v>171</v>
      </c>
      <c r="F138" s="301" t="n">
        <v>1360</v>
      </c>
      <c r="G138" s="301" t="n">
        <v>429</v>
      </c>
      <c r="H138" s="301" t="n">
        <v>0</v>
      </c>
      <c r="I138" s="301" t="n">
        <v>0</v>
      </c>
      <c r="K138" s="244" t="s">
        <v>359</v>
      </c>
      <c r="L138" s="244" t="s">
        <v>271</v>
      </c>
      <c r="M138" s="307" t="n">
        <v>6</v>
      </c>
      <c r="N138" s="301" t="n">
        <v>0</v>
      </c>
      <c r="O138" s="301" t="n">
        <v>0</v>
      </c>
      <c r="P138" s="301" t="n">
        <v>0</v>
      </c>
      <c r="Q138" s="301" t="n">
        <v>0</v>
      </c>
      <c r="R138" s="301" t="n">
        <v>0</v>
      </c>
      <c r="S138" s="307" t="n">
        <v>1976</v>
      </c>
    </row>
    <row r="139" s="247" customFormat="true" ht="12" hidden="false" customHeight="false" outlineLevel="0" collapsed="false">
      <c r="B139" s="247" t="s">
        <v>26</v>
      </c>
      <c r="C139" s="244"/>
      <c r="D139" s="301" t="n">
        <v>116</v>
      </c>
      <c r="E139" s="301" t="n">
        <v>227</v>
      </c>
      <c r="F139" s="301" t="n">
        <v>1437</v>
      </c>
      <c r="G139" s="301" t="n">
        <v>520</v>
      </c>
      <c r="H139" s="301" t="n">
        <v>12</v>
      </c>
      <c r="I139" s="301" t="n">
        <v>37</v>
      </c>
      <c r="K139" s="247" t="s">
        <v>26</v>
      </c>
      <c r="L139" s="305"/>
      <c r="M139" s="301" t="n">
        <v>66</v>
      </c>
      <c r="N139" s="301" t="n">
        <v>0</v>
      </c>
      <c r="O139" s="301" t="n">
        <v>0</v>
      </c>
      <c r="P139" s="301" t="n">
        <v>0</v>
      </c>
      <c r="Q139" s="301" t="n">
        <v>0</v>
      </c>
      <c r="R139" s="301" t="n">
        <v>0</v>
      </c>
      <c r="S139" s="301" t="n">
        <v>2415</v>
      </c>
    </row>
    <row r="140" s="247" customFormat="true" ht="12" hidden="false" customHeight="false" outlineLevel="0" collapsed="false">
      <c r="A140" s="294" t="s">
        <v>253</v>
      </c>
      <c r="B140" s="291" t="s">
        <v>280</v>
      </c>
      <c r="C140" s="291" t="s">
        <v>271</v>
      </c>
      <c r="D140" s="295" t="n">
        <v>0</v>
      </c>
      <c r="E140" s="295" t="n">
        <v>0</v>
      </c>
      <c r="F140" s="295" t="n">
        <v>0</v>
      </c>
      <c r="G140" s="295" t="n">
        <v>0</v>
      </c>
      <c r="H140" s="295" t="n">
        <v>0</v>
      </c>
      <c r="I140" s="295" t="n">
        <v>0</v>
      </c>
      <c r="J140" s="294" t="s">
        <v>253</v>
      </c>
      <c r="K140" s="294" t="s">
        <v>280</v>
      </c>
      <c r="L140" s="306" t="s">
        <v>271</v>
      </c>
      <c r="M140" s="295" t="n">
        <v>0</v>
      </c>
      <c r="N140" s="295" t="n">
        <v>0</v>
      </c>
      <c r="O140" s="295" t="n">
        <v>0</v>
      </c>
      <c r="P140" s="295" t="n">
        <v>0</v>
      </c>
      <c r="Q140" s="295" t="n">
        <v>0</v>
      </c>
      <c r="R140" s="295" t="n">
        <v>0</v>
      </c>
      <c r="S140" s="295" t="n">
        <v>0</v>
      </c>
    </row>
    <row r="141" customFormat="false" ht="11.25" hidden="false" customHeight="false" outlineLevel="0" collapsed="false">
      <c r="A141" s="273" t="s">
        <v>254</v>
      </c>
      <c r="B141" s="260" t="s">
        <v>360</v>
      </c>
      <c r="C141" s="260" t="s">
        <v>274</v>
      </c>
      <c r="D141" s="274" t="n">
        <v>2900</v>
      </c>
      <c r="E141" s="274" t="n">
        <v>3249</v>
      </c>
      <c r="F141" s="274" t="n">
        <v>3321</v>
      </c>
      <c r="G141" s="274" t="n">
        <v>3504</v>
      </c>
      <c r="H141" s="274" t="n">
        <v>3688</v>
      </c>
      <c r="I141" s="274" t="n">
        <v>3597</v>
      </c>
      <c r="J141" s="273" t="s">
        <v>254</v>
      </c>
      <c r="K141" s="260" t="s">
        <v>360</v>
      </c>
      <c r="L141" s="261" t="s">
        <v>274</v>
      </c>
      <c r="M141" s="274" t="n">
        <v>3502</v>
      </c>
      <c r="N141" s="274" t="n">
        <v>0</v>
      </c>
      <c r="O141" s="274" t="n">
        <v>0</v>
      </c>
      <c r="P141" s="274" t="n">
        <v>0</v>
      </c>
      <c r="Q141" s="274" t="n">
        <v>0</v>
      </c>
      <c r="R141" s="274" t="n">
        <v>0</v>
      </c>
      <c r="S141" s="274" t="n">
        <v>23761</v>
      </c>
    </row>
    <row r="142" customFormat="false" ht="11.25" hidden="false" customHeight="false" outlineLevel="0" collapsed="false">
      <c r="A142" s="273"/>
      <c r="B142" s="260" t="s">
        <v>280</v>
      </c>
      <c r="C142" s="260" t="s">
        <v>271</v>
      </c>
      <c r="D142" s="274" t="n">
        <v>14</v>
      </c>
      <c r="E142" s="274" t="n">
        <v>501</v>
      </c>
      <c r="F142" s="274" t="n">
        <v>440</v>
      </c>
      <c r="G142" s="274" t="n">
        <v>385</v>
      </c>
      <c r="H142" s="274" t="n">
        <v>0</v>
      </c>
      <c r="I142" s="274" t="n">
        <v>4</v>
      </c>
      <c r="J142" s="273"/>
      <c r="K142" s="260" t="s">
        <v>280</v>
      </c>
      <c r="L142" s="261" t="s">
        <v>271</v>
      </c>
      <c r="M142" s="274" t="n">
        <v>0</v>
      </c>
      <c r="N142" s="274" t="n">
        <v>0</v>
      </c>
      <c r="O142" s="274" t="n">
        <v>0</v>
      </c>
      <c r="P142" s="274" t="n">
        <v>0</v>
      </c>
      <c r="Q142" s="274" t="n">
        <v>0</v>
      </c>
      <c r="R142" s="274" t="n">
        <v>0</v>
      </c>
      <c r="S142" s="274" t="n">
        <v>1344</v>
      </c>
    </row>
    <row r="143" customFormat="false" ht="11.25" hidden="false" customHeight="false" outlineLevel="0" collapsed="false">
      <c r="A143" s="273"/>
      <c r="B143" s="260" t="s">
        <v>361</v>
      </c>
      <c r="C143" s="260" t="s">
        <v>306</v>
      </c>
      <c r="D143" s="274" t="n">
        <v>19</v>
      </c>
      <c r="E143" s="274" t="n">
        <v>24</v>
      </c>
      <c r="F143" s="274" t="n">
        <v>24</v>
      </c>
      <c r="G143" s="274" t="n">
        <v>16</v>
      </c>
      <c r="H143" s="274" t="n">
        <v>15</v>
      </c>
      <c r="I143" s="274" t="n">
        <v>15</v>
      </c>
      <c r="J143" s="273"/>
      <c r="K143" s="260" t="s">
        <v>361</v>
      </c>
      <c r="L143" s="261" t="s">
        <v>306</v>
      </c>
      <c r="M143" s="274" t="n">
        <v>25</v>
      </c>
      <c r="N143" s="274" t="n">
        <v>0</v>
      </c>
      <c r="O143" s="274" t="n">
        <v>0</v>
      </c>
      <c r="P143" s="274" t="n">
        <v>0</v>
      </c>
      <c r="Q143" s="274" t="n">
        <v>0</v>
      </c>
      <c r="R143" s="274" t="n">
        <v>0</v>
      </c>
      <c r="S143" s="274" t="n">
        <v>138</v>
      </c>
    </row>
    <row r="144" s="247" customFormat="true" ht="12" hidden="false" customHeight="false" outlineLevel="0" collapsed="false">
      <c r="A144" s="275"/>
      <c r="B144" s="275" t="s">
        <v>26</v>
      </c>
      <c r="C144" s="275"/>
      <c r="D144" s="276" t="n">
        <v>2933</v>
      </c>
      <c r="E144" s="276" t="n">
        <v>3774</v>
      </c>
      <c r="F144" s="276" t="n">
        <v>3785</v>
      </c>
      <c r="G144" s="276" t="n">
        <v>3905</v>
      </c>
      <c r="H144" s="276" t="n">
        <v>3703</v>
      </c>
      <c r="I144" s="276" t="n">
        <v>3616</v>
      </c>
      <c r="J144" s="275"/>
      <c r="K144" s="275" t="s">
        <v>26</v>
      </c>
      <c r="L144" s="277"/>
      <c r="M144" s="276" t="n">
        <v>3527</v>
      </c>
      <c r="N144" s="276" t="n">
        <v>0</v>
      </c>
      <c r="O144" s="276" t="n">
        <v>0</v>
      </c>
      <c r="P144" s="276" t="n">
        <v>0</v>
      </c>
      <c r="Q144" s="276" t="n">
        <v>0</v>
      </c>
      <c r="R144" s="276" t="n">
        <v>0</v>
      </c>
      <c r="S144" s="276" t="n">
        <v>25243</v>
      </c>
    </row>
    <row r="145" customFormat="false" ht="11.25" hidden="false" customHeight="false" outlineLevel="0" collapsed="false">
      <c r="A145" s="273" t="s">
        <v>255</v>
      </c>
      <c r="B145" s="260" t="s">
        <v>362</v>
      </c>
      <c r="C145" s="260" t="s">
        <v>269</v>
      </c>
      <c r="D145" s="274" t="n">
        <v>118</v>
      </c>
      <c r="E145" s="274" t="n">
        <v>208</v>
      </c>
      <c r="F145" s="274" t="n">
        <v>239</v>
      </c>
      <c r="G145" s="274" t="n">
        <v>180</v>
      </c>
      <c r="H145" s="274" t="n">
        <v>157</v>
      </c>
      <c r="I145" s="274" t="n">
        <v>184</v>
      </c>
      <c r="J145" s="273" t="s">
        <v>255</v>
      </c>
      <c r="K145" s="260" t="s">
        <v>362</v>
      </c>
      <c r="L145" s="261" t="s">
        <v>269</v>
      </c>
      <c r="M145" s="274" t="n">
        <v>200</v>
      </c>
      <c r="N145" s="274" t="n">
        <v>0</v>
      </c>
      <c r="O145" s="274" t="n">
        <v>0</v>
      </c>
      <c r="P145" s="274" t="n">
        <v>0</v>
      </c>
      <c r="Q145" s="274" t="n">
        <v>0</v>
      </c>
      <c r="R145" s="274" t="n">
        <v>0</v>
      </c>
      <c r="S145" s="274" t="n">
        <v>1286</v>
      </c>
    </row>
    <row r="146" customFormat="false" ht="11.25" hidden="false" customHeight="false" outlineLevel="0" collapsed="false">
      <c r="A146" s="273"/>
      <c r="B146" s="260" t="s">
        <v>279</v>
      </c>
      <c r="C146" s="260" t="s">
        <v>269</v>
      </c>
      <c r="D146" s="274" t="n">
        <v>1798</v>
      </c>
      <c r="E146" s="274" t="n">
        <v>1982</v>
      </c>
      <c r="F146" s="274" t="n">
        <v>2211</v>
      </c>
      <c r="G146" s="274" t="n">
        <v>1699</v>
      </c>
      <c r="H146" s="274" t="n">
        <v>2116</v>
      </c>
      <c r="I146" s="274" t="n">
        <v>1896</v>
      </c>
      <c r="J146" s="273"/>
      <c r="K146" s="260" t="s">
        <v>279</v>
      </c>
      <c r="L146" s="261" t="s">
        <v>269</v>
      </c>
      <c r="M146" s="274" t="n">
        <v>1805</v>
      </c>
      <c r="N146" s="274" t="n">
        <v>0</v>
      </c>
      <c r="O146" s="274" t="n">
        <v>0</v>
      </c>
      <c r="P146" s="274" t="n">
        <v>0</v>
      </c>
      <c r="Q146" s="274" t="n">
        <v>0</v>
      </c>
      <c r="R146" s="274" t="n">
        <v>0</v>
      </c>
      <c r="S146" s="274" t="n">
        <v>13507</v>
      </c>
    </row>
    <row r="147" customFormat="false" ht="11.25" hidden="false" customHeight="false" outlineLevel="0" collapsed="false">
      <c r="A147" s="273"/>
      <c r="B147" s="260" t="s">
        <v>363</v>
      </c>
      <c r="C147" s="260" t="s">
        <v>271</v>
      </c>
      <c r="D147" s="274" t="n">
        <v>2</v>
      </c>
      <c r="E147" s="274" t="n">
        <v>0</v>
      </c>
      <c r="F147" s="274" t="n">
        <v>0</v>
      </c>
      <c r="G147" s="274" t="n">
        <v>1563</v>
      </c>
      <c r="H147" s="274" t="n">
        <v>1481</v>
      </c>
      <c r="I147" s="274" t="n">
        <v>1383</v>
      </c>
      <c r="J147" s="273"/>
      <c r="K147" s="260" t="s">
        <v>363</v>
      </c>
      <c r="L147" s="261" t="s">
        <v>271</v>
      </c>
      <c r="M147" s="274" t="n">
        <v>1180</v>
      </c>
      <c r="N147" s="274" t="n">
        <v>0</v>
      </c>
      <c r="O147" s="274" t="n">
        <v>0</v>
      </c>
      <c r="P147" s="274" t="n">
        <v>0</v>
      </c>
      <c r="Q147" s="274" t="n">
        <v>0</v>
      </c>
      <c r="R147" s="274" t="n">
        <v>0</v>
      </c>
      <c r="S147" s="274" t="n">
        <v>5609</v>
      </c>
    </row>
    <row r="148" s="247" customFormat="true" ht="12" hidden="false" customHeight="false" outlineLevel="0" collapsed="false">
      <c r="A148" s="275"/>
      <c r="B148" s="275" t="s">
        <v>26</v>
      </c>
      <c r="C148" s="275"/>
      <c r="D148" s="276" t="n">
        <v>1918</v>
      </c>
      <c r="E148" s="276" t="n">
        <v>2190</v>
      </c>
      <c r="F148" s="276" t="n">
        <v>2450</v>
      </c>
      <c r="G148" s="276" t="n">
        <v>3442</v>
      </c>
      <c r="H148" s="276" t="n">
        <v>3754</v>
      </c>
      <c r="I148" s="276" t="n">
        <v>3463</v>
      </c>
      <c r="J148" s="275"/>
      <c r="K148" s="275" t="s">
        <v>26</v>
      </c>
      <c r="L148" s="277"/>
      <c r="M148" s="276" t="n">
        <v>3185</v>
      </c>
      <c r="N148" s="276" t="n">
        <v>0</v>
      </c>
      <c r="O148" s="276" t="n">
        <v>0</v>
      </c>
      <c r="P148" s="276" t="n">
        <v>0</v>
      </c>
      <c r="Q148" s="276" t="n">
        <v>0</v>
      </c>
      <c r="R148" s="276" t="n">
        <v>0</v>
      </c>
      <c r="S148" s="276" t="n">
        <v>20402</v>
      </c>
    </row>
    <row r="149" customFormat="false" ht="12" hidden="false" customHeight="false" outlineLevel="0" collapsed="false">
      <c r="A149" s="278" t="s">
        <v>256</v>
      </c>
      <c r="B149" s="279" t="s">
        <v>364</v>
      </c>
      <c r="C149" s="279" t="s">
        <v>274</v>
      </c>
      <c r="D149" s="280" t="n">
        <v>85368</v>
      </c>
      <c r="E149" s="280" t="n">
        <v>80612</v>
      </c>
      <c r="F149" s="280" t="n">
        <v>94496</v>
      </c>
      <c r="G149" s="280" t="n">
        <v>93460</v>
      </c>
      <c r="H149" s="280" t="n">
        <v>99167</v>
      </c>
      <c r="I149" s="280" t="n">
        <v>97303</v>
      </c>
      <c r="J149" s="278" t="s">
        <v>256</v>
      </c>
      <c r="K149" s="279" t="s">
        <v>364</v>
      </c>
      <c r="L149" s="281" t="s">
        <v>274</v>
      </c>
      <c r="M149" s="280" t="n">
        <v>106264</v>
      </c>
      <c r="N149" s="280" t="n">
        <v>0</v>
      </c>
      <c r="O149" s="280" t="n">
        <v>0</v>
      </c>
      <c r="P149" s="280" t="n">
        <v>0</v>
      </c>
      <c r="Q149" s="280" t="n">
        <v>0</v>
      </c>
      <c r="R149" s="280" t="n">
        <v>0</v>
      </c>
      <c r="S149" s="280" t="n">
        <v>656670</v>
      </c>
    </row>
    <row r="150" customFormat="false" ht="12" hidden="false" customHeight="false" outlineLevel="0" collapsed="false">
      <c r="A150" s="278" t="s">
        <v>257</v>
      </c>
      <c r="B150" s="279" t="s">
        <v>279</v>
      </c>
      <c r="C150" s="279" t="s">
        <v>269</v>
      </c>
      <c r="D150" s="280" t="n">
        <v>84</v>
      </c>
      <c r="E150" s="280" t="n">
        <v>34</v>
      </c>
      <c r="F150" s="280" t="n">
        <v>105</v>
      </c>
      <c r="G150" s="280" t="n">
        <v>55</v>
      </c>
      <c r="H150" s="280" t="n">
        <v>84</v>
      </c>
      <c r="I150" s="280" t="n">
        <v>56</v>
      </c>
      <c r="J150" s="278" t="s">
        <v>257</v>
      </c>
      <c r="K150" s="279" t="s">
        <v>279</v>
      </c>
      <c r="L150" s="281" t="s">
        <v>269</v>
      </c>
      <c r="M150" s="280" t="n">
        <v>107</v>
      </c>
      <c r="N150" s="280" t="n">
        <v>0</v>
      </c>
      <c r="O150" s="280" t="n">
        <v>0</v>
      </c>
      <c r="P150" s="280" t="n">
        <v>0</v>
      </c>
      <c r="Q150" s="280" t="n">
        <v>0</v>
      </c>
      <c r="R150" s="280" t="n">
        <v>0</v>
      </c>
      <c r="S150" s="280" t="n">
        <v>525</v>
      </c>
    </row>
    <row r="151" customFormat="false" ht="11.25" hidden="false" customHeight="false" outlineLevel="0" collapsed="false">
      <c r="A151" s="284" t="s">
        <v>258</v>
      </c>
      <c r="B151" s="285" t="s">
        <v>365</v>
      </c>
      <c r="C151" s="285" t="s">
        <v>274</v>
      </c>
      <c r="D151" s="286" t="n">
        <v>0</v>
      </c>
      <c r="E151" s="286" t="n">
        <v>0</v>
      </c>
      <c r="F151" s="286" t="n">
        <v>0</v>
      </c>
      <c r="G151" s="286" t="n">
        <v>0</v>
      </c>
      <c r="H151" s="286" t="n">
        <v>0</v>
      </c>
      <c r="I151" s="286" t="n">
        <v>0</v>
      </c>
      <c r="J151" s="284" t="s">
        <v>258</v>
      </c>
      <c r="K151" s="285" t="s">
        <v>365</v>
      </c>
      <c r="L151" s="287" t="s">
        <v>274</v>
      </c>
      <c r="M151" s="286" t="n">
        <v>0</v>
      </c>
      <c r="N151" s="286" t="n">
        <v>0</v>
      </c>
      <c r="O151" s="286" t="n">
        <v>0</v>
      </c>
      <c r="P151" s="286" t="n">
        <v>0</v>
      </c>
      <c r="Q151" s="286" t="n">
        <v>0</v>
      </c>
      <c r="R151" s="286" t="n">
        <v>0</v>
      </c>
      <c r="S151" s="286" t="n">
        <v>0</v>
      </c>
    </row>
    <row r="152" customFormat="false" ht="11.25" hidden="false" customHeight="false" outlineLevel="0" collapsed="false">
      <c r="A152" s="282"/>
      <c r="B152" s="262" t="s">
        <v>366</v>
      </c>
      <c r="C152" s="262" t="s">
        <v>274</v>
      </c>
      <c r="D152" s="288" t="n">
        <v>3216</v>
      </c>
      <c r="E152" s="288" t="n">
        <v>4354</v>
      </c>
      <c r="F152" s="288" t="n">
        <v>5637</v>
      </c>
      <c r="G152" s="288" t="n">
        <v>5611</v>
      </c>
      <c r="H152" s="288" t="n">
        <v>6331</v>
      </c>
      <c r="I152" s="288" t="n">
        <v>8060</v>
      </c>
      <c r="J152" s="282"/>
      <c r="K152" s="262" t="s">
        <v>366</v>
      </c>
      <c r="L152" s="289" t="s">
        <v>274</v>
      </c>
      <c r="M152" s="288" t="n">
        <v>8676</v>
      </c>
      <c r="N152" s="288" t="n">
        <v>0</v>
      </c>
      <c r="O152" s="288" t="n">
        <v>0</v>
      </c>
      <c r="P152" s="288" t="n">
        <v>0</v>
      </c>
      <c r="Q152" s="288" t="n">
        <v>0</v>
      </c>
      <c r="R152" s="288" t="n">
        <v>0</v>
      </c>
      <c r="S152" s="288" t="n">
        <v>41885</v>
      </c>
    </row>
    <row r="153" customFormat="false" ht="12" hidden="false" customHeight="false" outlineLevel="0" collapsed="false">
      <c r="A153" s="278"/>
      <c r="B153" s="275" t="s">
        <v>26</v>
      </c>
      <c r="C153" s="279"/>
      <c r="D153" s="280" t="n">
        <v>3216</v>
      </c>
      <c r="E153" s="280" t="n">
        <v>4354</v>
      </c>
      <c r="F153" s="280" t="n">
        <v>5637</v>
      </c>
      <c r="G153" s="280" t="n">
        <v>5611</v>
      </c>
      <c r="H153" s="280" t="n">
        <v>6331</v>
      </c>
      <c r="I153" s="280" t="n">
        <v>8060</v>
      </c>
      <c r="J153" s="278"/>
      <c r="K153" s="278" t="s">
        <v>26</v>
      </c>
      <c r="L153" s="281"/>
      <c r="M153" s="280" t="n">
        <v>8676</v>
      </c>
      <c r="N153" s="280" t="n">
        <v>0</v>
      </c>
      <c r="O153" s="280" t="n">
        <v>0</v>
      </c>
      <c r="P153" s="280" t="n">
        <v>0</v>
      </c>
      <c r="Q153" s="280" t="n">
        <v>0</v>
      </c>
      <c r="R153" s="280" t="n">
        <v>0</v>
      </c>
      <c r="S153" s="280" t="n">
        <v>41885</v>
      </c>
    </row>
    <row r="154" customFormat="false" ht="12" hidden="false" customHeight="false" outlineLevel="0" collapsed="false">
      <c r="A154" s="278" t="s">
        <v>259</v>
      </c>
      <c r="B154" s="279" t="s">
        <v>367</v>
      </c>
      <c r="C154" s="279" t="s">
        <v>274</v>
      </c>
      <c r="D154" s="280" t="n">
        <v>8901</v>
      </c>
      <c r="E154" s="280" t="n">
        <v>8784</v>
      </c>
      <c r="F154" s="280" t="n">
        <v>9380</v>
      </c>
      <c r="G154" s="280" t="n">
        <v>11078</v>
      </c>
      <c r="H154" s="280" t="n">
        <v>10911</v>
      </c>
      <c r="I154" s="280" t="n">
        <v>11723</v>
      </c>
      <c r="J154" s="278" t="s">
        <v>259</v>
      </c>
      <c r="K154" s="279" t="s">
        <v>367</v>
      </c>
      <c r="L154" s="281" t="s">
        <v>274</v>
      </c>
      <c r="M154" s="280" t="n">
        <v>13207</v>
      </c>
      <c r="N154" s="280" t="n">
        <v>0</v>
      </c>
      <c r="O154" s="280" t="n">
        <v>0</v>
      </c>
      <c r="P154" s="280" t="n">
        <v>0</v>
      </c>
      <c r="Q154" s="280" t="n">
        <v>0</v>
      </c>
      <c r="R154" s="280" t="n">
        <v>0</v>
      </c>
      <c r="S154" s="280" t="n">
        <v>73984</v>
      </c>
    </row>
    <row r="155" customFormat="false" ht="11.25" hidden="false" customHeight="false" outlineLevel="0" collapsed="false">
      <c r="A155" s="273" t="s">
        <v>260</v>
      </c>
      <c r="B155" s="260" t="s">
        <v>368</v>
      </c>
      <c r="C155" s="260" t="s">
        <v>274</v>
      </c>
      <c r="D155" s="274" t="n">
        <v>76</v>
      </c>
      <c r="E155" s="274" t="n">
        <v>49</v>
      </c>
      <c r="F155" s="274" t="n">
        <v>68</v>
      </c>
      <c r="G155" s="274" t="n">
        <v>68</v>
      </c>
      <c r="H155" s="274" t="n">
        <v>71</v>
      </c>
      <c r="I155" s="274" t="n">
        <v>80</v>
      </c>
      <c r="J155" s="273" t="s">
        <v>260</v>
      </c>
      <c r="K155" s="260" t="s">
        <v>368</v>
      </c>
      <c r="L155" s="261" t="s">
        <v>274</v>
      </c>
      <c r="M155" s="274" t="n">
        <v>58</v>
      </c>
      <c r="N155" s="274" t="n">
        <v>0</v>
      </c>
      <c r="O155" s="274" t="n">
        <v>0</v>
      </c>
      <c r="P155" s="274" t="n">
        <v>0</v>
      </c>
      <c r="Q155" s="274" t="n">
        <v>0</v>
      </c>
      <c r="R155" s="274" t="n">
        <v>0</v>
      </c>
      <c r="S155" s="274" t="n">
        <v>470</v>
      </c>
    </row>
    <row r="156" customFormat="false" ht="11.25" hidden="false" customHeight="false" outlineLevel="0" collapsed="false">
      <c r="B156" s="260" t="s">
        <v>369</v>
      </c>
      <c r="C156" s="260" t="s">
        <v>306</v>
      </c>
      <c r="D156" s="274" t="n">
        <v>0</v>
      </c>
      <c r="E156" s="274" t="n">
        <v>0</v>
      </c>
      <c r="F156" s="274" t="n">
        <v>0</v>
      </c>
      <c r="G156" s="274" t="n">
        <v>0</v>
      </c>
      <c r="H156" s="274" t="n">
        <v>0</v>
      </c>
      <c r="I156" s="274" t="n">
        <v>0</v>
      </c>
      <c r="J156" s="273"/>
      <c r="K156" s="260" t="s">
        <v>369</v>
      </c>
      <c r="L156" s="261" t="s">
        <v>306</v>
      </c>
      <c r="M156" s="274" t="n">
        <v>0</v>
      </c>
      <c r="N156" s="274" t="n">
        <v>0</v>
      </c>
      <c r="O156" s="274" t="n">
        <v>0</v>
      </c>
      <c r="P156" s="274" t="n">
        <v>0</v>
      </c>
      <c r="Q156" s="274" t="n">
        <v>0</v>
      </c>
      <c r="R156" s="274" t="n">
        <v>0</v>
      </c>
      <c r="S156" s="274" t="n">
        <v>0</v>
      </c>
    </row>
    <row r="157" customFormat="false" ht="12" hidden="false" customHeight="false" outlineLevel="0" collapsed="false">
      <c r="A157" s="279"/>
      <c r="B157" s="275" t="s">
        <v>26</v>
      </c>
      <c r="C157" s="279"/>
      <c r="D157" s="280" t="n">
        <v>76</v>
      </c>
      <c r="E157" s="280" t="n">
        <v>49</v>
      </c>
      <c r="F157" s="280" t="n">
        <v>68</v>
      </c>
      <c r="G157" s="280" t="n">
        <v>68</v>
      </c>
      <c r="H157" s="280" t="n">
        <v>71</v>
      </c>
      <c r="I157" s="280" t="n">
        <v>80</v>
      </c>
      <c r="J157" s="278"/>
      <c r="K157" s="278" t="s">
        <v>26</v>
      </c>
      <c r="L157" s="281"/>
      <c r="M157" s="280" t="n">
        <v>58</v>
      </c>
      <c r="N157" s="280" t="n">
        <v>0</v>
      </c>
      <c r="O157" s="280" t="n">
        <v>0</v>
      </c>
      <c r="P157" s="280" t="n">
        <v>0</v>
      </c>
      <c r="Q157" s="280" t="n">
        <v>0</v>
      </c>
      <c r="R157" s="280" t="n">
        <v>0</v>
      </c>
      <c r="S157" s="280" t="n">
        <v>470</v>
      </c>
    </row>
    <row r="158" customFormat="false" ht="12" hidden="false" customHeight="false" outlineLevel="0" collapsed="false">
      <c r="A158" s="275" t="s">
        <v>26</v>
      </c>
      <c r="B158" s="279"/>
      <c r="C158" s="279"/>
      <c r="D158" s="280" t="n">
        <v>770564</v>
      </c>
      <c r="E158" s="280" t="n">
        <v>911151</v>
      </c>
      <c r="F158" s="280" t="n">
        <v>979736</v>
      </c>
      <c r="G158" s="280" t="n">
        <v>1011645</v>
      </c>
      <c r="H158" s="280" t="n">
        <v>1054182</v>
      </c>
      <c r="I158" s="280" t="n">
        <v>1213266</v>
      </c>
      <c r="J158" s="275" t="s">
        <v>26</v>
      </c>
      <c r="K158" s="279"/>
      <c r="L158" s="281"/>
      <c r="M158" s="280" t="n">
        <v>1307073</v>
      </c>
      <c r="N158" s="280" t="n">
        <v>0</v>
      </c>
      <c r="O158" s="280" t="n">
        <v>0</v>
      </c>
      <c r="P158" s="280" t="n">
        <v>0</v>
      </c>
      <c r="Q158" s="280" t="n">
        <v>0</v>
      </c>
      <c r="R158" s="280" t="n">
        <v>0</v>
      </c>
      <c r="S158" s="280" t="n">
        <v>7247617</v>
      </c>
    </row>
    <row r="159" customFormat="false" ht="12" hidden="false" customHeight="false" outlineLevel="0" collapsed="false">
      <c r="A159" s="270" t="s">
        <v>208</v>
      </c>
      <c r="B159" s="270"/>
      <c r="C159" s="270"/>
      <c r="D159" s="308" t="n">
        <v>10.6319635819608</v>
      </c>
      <c r="E159" s="308" t="n">
        <v>12.5717321983212</v>
      </c>
      <c r="F159" s="308" t="n">
        <v>13.5180432409715</v>
      </c>
      <c r="G159" s="308" t="n">
        <v>13.9583120907189</v>
      </c>
      <c r="H159" s="308" t="n">
        <v>14.5452222433939</v>
      </c>
      <c r="I159" s="308" t="n">
        <v>16.7402057807414</v>
      </c>
      <c r="J159" s="270" t="s">
        <v>208</v>
      </c>
      <c r="K159" s="270"/>
      <c r="L159" s="309"/>
      <c r="M159" s="308" t="n">
        <v>18.0345208638922</v>
      </c>
      <c r="N159" s="308" t="n">
        <v>0</v>
      </c>
      <c r="O159" s="308" t="n">
        <v>0</v>
      </c>
      <c r="P159" s="308" t="n">
        <v>0</v>
      </c>
      <c r="Q159" s="308" t="n">
        <v>0</v>
      </c>
      <c r="R159" s="308" t="n">
        <v>0</v>
      </c>
      <c r="S159" s="308"/>
    </row>
    <row r="161" customFormat="false" ht="11.25" hidden="false" customHeight="false" outlineLevel="0" collapsed="false">
      <c r="A161" s="260" t="s">
        <v>28</v>
      </c>
      <c r="J161" s="260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11.13"/>
    <col collapsed="false" customWidth="true" hidden="false" outlineLevel="0" max="2" min="2" style="260" width="14.41"/>
    <col collapsed="false" customWidth="true" hidden="false" outlineLevel="0" max="3" min="3" style="260" width="6.28"/>
    <col collapsed="false" customWidth="true" hidden="false" outlineLevel="0" max="7" min="4" style="260" width="8.7"/>
    <col collapsed="false" customWidth="true" hidden="false" outlineLevel="0" max="9" min="8" style="260" width="9.7"/>
    <col collapsed="false" customWidth="true" hidden="false" outlineLevel="0" max="10" min="10" style="260" width="12.14"/>
    <col collapsed="false" customWidth="true" hidden="false" outlineLevel="0" max="11" min="11" style="260" width="14.28"/>
    <col collapsed="false" customWidth="true" hidden="false" outlineLevel="0" max="12" min="12" style="261" width="5.13"/>
    <col collapsed="false" customWidth="true" hidden="false" outlineLevel="0" max="13" min="13" style="260" width="9.7"/>
    <col collapsed="false" customWidth="true" hidden="false" outlineLevel="0" max="14" min="14" style="260" width="10.13"/>
    <col collapsed="false" customWidth="true" hidden="false" outlineLevel="0" max="18" min="15" style="260" width="8.7"/>
    <col collapsed="false" customWidth="true" hidden="false" outlineLevel="0" max="19" min="19" style="260" width="9.7"/>
    <col collapsed="false" customWidth="false" hidden="false" outlineLevel="0" max="257" min="20" style="262" width="9.14"/>
  </cols>
  <sheetData>
    <row r="1" s="263" customFormat="true" ht="11.25" hidden="false" customHeight="false" outlineLevel="0" collapsed="false">
      <c r="A1" s="224" t="s">
        <v>370</v>
      </c>
      <c r="B1" s="224"/>
      <c r="C1" s="224"/>
      <c r="D1" s="224"/>
      <c r="E1" s="224"/>
      <c r="F1" s="224"/>
      <c r="G1" s="224"/>
      <c r="H1" s="224"/>
      <c r="I1" s="224"/>
      <c r="J1" s="224" t="s">
        <v>370</v>
      </c>
      <c r="K1" s="224"/>
      <c r="L1" s="224"/>
      <c r="M1" s="224"/>
      <c r="N1" s="224"/>
      <c r="O1" s="224"/>
      <c r="P1" s="224"/>
      <c r="Q1" s="224"/>
      <c r="R1" s="224"/>
      <c r="S1" s="224"/>
    </row>
    <row r="2" customFormat="false" ht="11.2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</row>
    <row r="3" customFormat="false" ht="12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6" t="s">
        <v>266</v>
      </c>
      <c r="K3" s="266"/>
      <c r="L3" s="266"/>
      <c r="M3" s="265"/>
      <c r="N3" s="265"/>
      <c r="O3" s="265"/>
      <c r="P3" s="265"/>
      <c r="Q3" s="265"/>
      <c r="R3" s="265"/>
      <c r="S3" s="267"/>
    </row>
    <row r="4" customFormat="false" ht="13.5" hidden="false" customHeight="true" outlineLevel="0" collapsed="false">
      <c r="A4" s="268" t="s">
        <v>267</v>
      </c>
      <c r="B4" s="268"/>
      <c r="C4" s="268"/>
      <c r="D4" s="269" t="s">
        <v>10</v>
      </c>
      <c r="E4" s="269"/>
      <c r="F4" s="269"/>
      <c r="G4" s="269"/>
      <c r="H4" s="269"/>
      <c r="I4" s="269"/>
      <c r="J4" s="268" t="s">
        <v>267</v>
      </c>
      <c r="K4" s="268"/>
      <c r="L4" s="268"/>
      <c r="M4" s="269" t="s">
        <v>10</v>
      </c>
      <c r="N4" s="269"/>
      <c r="O4" s="269"/>
      <c r="P4" s="269"/>
      <c r="Q4" s="269"/>
      <c r="R4" s="269"/>
      <c r="S4" s="270"/>
    </row>
    <row r="5" customFormat="false" ht="12" hidden="false" customHeight="false" outlineLevel="0" collapsed="false">
      <c r="A5" s="268"/>
      <c r="B5" s="268"/>
      <c r="C5" s="268"/>
      <c r="D5" s="271" t="s">
        <v>14</v>
      </c>
      <c r="E5" s="271" t="s">
        <v>15</v>
      </c>
      <c r="F5" s="271" t="s">
        <v>16</v>
      </c>
      <c r="G5" s="271" t="s">
        <v>17</v>
      </c>
      <c r="H5" s="271" t="s">
        <v>18</v>
      </c>
      <c r="I5" s="271" t="s">
        <v>19</v>
      </c>
      <c r="J5" s="268"/>
      <c r="K5" s="268"/>
      <c r="L5" s="268"/>
      <c r="M5" s="271" t="s">
        <v>20</v>
      </c>
      <c r="N5" s="271" t="s">
        <v>21</v>
      </c>
      <c r="O5" s="271" t="s">
        <v>22</v>
      </c>
      <c r="P5" s="271" t="s">
        <v>23</v>
      </c>
      <c r="Q5" s="271" t="s">
        <v>24</v>
      </c>
      <c r="R5" s="271" t="s">
        <v>25</v>
      </c>
      <c r="S5" s="272" t="s">
        <v>26</v>
      </c>
    </row>
    <row r="6" customFormat="false" ht="11.25" hidden="false" customHeight="false" outlineLevel="0" collapsed="false">
      <c r="A6" s="273" t="s">
        <v>209</v>
      </c>
      <c r="B6" s="260" t="s">
        <v>268</v>
      </c>
      <c r="C6" s="260" t="s">
        <v>269</v>
      </c>
      <c r="D6" s="274" t="n">
        <v>190</v>
      </c>
      <c r="E6" s="274" t="n">
        <v>177</v>
      </c>
      <c r="F6" s="274" t="n">
        <v>161</v>
      </c>
      <c r="G6" s="274" t="n">
        <v>78</v>
      </c>
      <c r="H6" s="274" t="n">
        <v>40</v>
      </c>
      <c r="I6" s="274" t="n">
        <v>43</v>
      </c>
      <c r="J6" s="273" t="s">
        <v>209</v>
      </c>
      <c r="K6" s="260" t="s">
        <v>268</v>
      </c>
      <c r="L6" s="260" t="s">
        <v>269</v>
      </c>
      <c r="M6" s="274" t="n">
        <v>106</v>
      </c>
      <c r="N6" s="274" t="n">
        <v>0</v>
      </c>
      <c r="O6" s="274" t="n">
        <v>0</v>
      </c>
      <c r="P6" s="274" t="n">
        <v>0</v>
      </c>
      <c r="Q6" s="274" t="n">
        <v>0</v>
      </c>
      <c r="R6" s="274" t="n">
        <v>0</v>
      </c>
      <c r="S6" s="274" t="n">
        <v>795</v>
      </c>
    </row>
    <row r="7" customFormat="false" ht="11.25" hidden="false" customHeight="false" outlineLevel="0" collapsed="false">
      <c r="A7" s="273"/>
      <c r="B7" s="260" t="s">
        <v>270</v>
      </c>
      <c r="C7" s="260" t="s">
        <v>271</v>
      </c>
      <c r="D7" s="274" t="n">
        <v>15127</v>
      </c>
      <c r="E7" s="274" t="n">
        <v>17665</v>
      </c>
      <c r="F7" s="274" t="n">
        <v>16848</v>
      </c>
      <c r="G7" s="274" t="n">
        <v>15593</v>
      </c>
      <c r="H7" s="274" t="n">
        <v>14886</v>
      </c>
      <c r="I7" s="274" t="n">
        <v>18583</v>
      </c>
      <c r="J7" s="273"/>
      <c r="K7" s="260" t="s">
        <v>270</v>
      </c>
      <c r="L7" s="260" t="s">
        <v>271</v>
      </c>
      <c r="M7" s="274" t="n">
        <v>18698</v>
      </c>
      <c r="N7" s="274" t="n">
        <v>0</v>
      </c>
      <c r="O7" s="274" t="n">
        <v>0</v>
      </c>
      <c r="P7" s="274" t="n">
        <v>0</v>
      </c>
      <c r="Q7" s="274" t="n">
        <v>0</v>
      </c>
      <c r="R7" s="274" t="n">
        <v>0</v>
      </c>
      <c r="S7" s="274" t="n">
        <v>117400</v>
      </c>
    </row>
    <row r="8" customFormat="false" ht="11.25" hidden="false" customHeight="false" outlineLevel="0" collapsed="false">
      <c r="A8" s="273"/>
      <c r="B8" s="260" t="s">
        <v>272</v>
      </c>
      <c r="C8" s="260" t="s">
        <v>271</v>
      </c>
      <c r="D8" s="274" t="n">
        <v>0</v>
      </c>
      <c r="E8" s="274" t="n">
        <v>0</v>
      </c>
      <c r="F8" s="274" t="n">
        <v>0</v>
      </c>
      <c r="G8" s="274" t="n">
        <v>0</v>
      </c>
      <c r="H8" s="274" t="n">
        <v>0</v>
      </c>
      <c r="I8" s="274" t="n">
        <v>0</v>
      </c>
      <c r="J8" s="273"/>
      <c r="K8" s="260" t="s">
        <v>272</v>
      </c>
      <c r="L8" s="260" t="s">
        <v>271</v>
      </c>
      <c r="M8" s="274" t="n">
        <v>0</v>
      </c>
      <c r="N8" s="274" t="n">
        <v>0</v>
      </c>
      <c r="O8" s="274" t="n">
        <v>0</v>
      </c>
      <c r="P8" s="274" t="n">
        <v>0</v>
      </c>
      <c r="Q8" s="274" t="n">
        <v>0</v>
      </c>
      <c r="R8" s="274" t="n">
        <v>0</v>
      </c>
      <c r="S8" s="274" t="n">
        <v>0</v>
      </c>
    </row>
    <row r="9" s="247" customFormat="true" ht="12" hidden="false" customHeight="false" outlineLevel="0" collapsed="false">
      <c r="A9" s="275"/>
      <c r="B9" s="275" t="s">
        <v>26</v>
      </c>
      <c r="C9" s="275"/>
      <c r="D9" s="276" t="n">
        <v>15317</v>
      </c>
      <c r="E9" s="276" t="n">
        <v>17842</v>
      </c>
      <c r="F9" s="276" t="n">
        <v>17009</v>
      </c>
      <c r="G9" s="276" t="n">
        <v>15671</v>
      </c>
      <c r="H9" s="276" t="n">
        <v>14926</v>
      </c>
      <c r="I9" s="276" t="n">
        <v>18626</v>
      </c>
      <c r="J9" s="275"/>
      <c r="K9" s="275" t="s">
        <v>26</v>
      </c>
      <c r="L9" s="275"/>
      <c r="M9" s="276" t="n">
        <v>18804</v>
      </c>
      <c r="N9" s="276" t="n">
        <v>0</v>
      </c>
      <c r="O9" s="276" t="n">
        <v>0</v>
      </c>
      <c r="P9" s="276" t="n">
        <v>0</v>
      </c>
      <c r="Q9" s="276" t="n">
        <v>0</v>
      </c>
      <c r="R9" s="276" t="n">
        <v>0</v>
      </c>
      <c r="S9" s="276" t="n">
        <v>118195</v>
      </c>
    </row>
    <row r="10" customFormat="false" ht="12" hidden="false" customHeight="false" outlineLevel="0" collapsed="false">
      <c r="A10" s="278" t="s">
        <v>210</v>
      </c>
      <c r="B10" s="279" t="s">
        <v>273</v>
      </c>
      <c r="C10" s="279" t="s">
        <v>274</v>
      </c>
      <c r="D10" s="280" t="n">
        <v>12793</v>
      </c>
      <c r="E10" s="280" t="n">
        <v>12960</v>
      </c>
      <c r="F10" s="280" t="n">
        <v>13345</v>
      </c>
      <c r="G10" s="280" t="n">
        <v>13622</v>
      </c>
      <c r="H10" s="280" t="n">
        <v>13593</v>
      </c>
      <c r="I10" s="280" t="n">
        <v>12754</v>
      </c>
      <c r="J10" s="278" t="s">
        <v>210</v>
      </c>
      <c r="K10" s="279" t="s">
        <v>273</v>
      </c>
      <c r="L10" s="279" t="s">
        <v>274</v>
      </c>
      <c r="M10" s="280" t="n">
        <v>11635</v>
      </c>
      <c r="N10" s="280" t="n">
        <v>0</v>
      </c>
      <c r="O10" s="280" t="n">
        <v>0</v>
      </c>
      <c r="P10" s="280" t="n">
        <v>0</v>
      </c>
      <c r="Q10" s="280" t="n">
        <v>0</v>
      </c>
      <c r="R10" s="280" t="n">
        <v>0</v>
      </c>
      <c r="S10" s="280" t="n">
        <v>90702</v>
      </c>
    </row>
    <row r="11" customFormat="false" ht="12" hidden="false" customHeight="false" outlineLevel="0" collapsed="false">
      <c r="A11" s="282" t="s">
        <v>211</v>
      </c>
      <c r="B11" s="262" t="s">
        <v>275</v>
      </c>
      <c r="C11" s="262" t="s">
        <v>271</v>
      </c>
      <c r="D11" s="283" t="n">
        <v>0</v>
      </c>
      <c r="E11" s="283" t="n">
        <v>0</v>
      </c>
      <c r="F11" s="283" t="n">
        <v>69</v>
      </c>
      <c r="G11" s="283" t="n">
        <v>0</v>
      </c>
      <c r="H11" s="283" t="n">
        <v>0</v>
      </c>
      <c r="I11" s="283" t="n">
        <v>0</v>
      </c>
      <c r="J11" s="282" t="s">
        <v>211</v>
      </c>
      <c r="K11" s="262" t="s">
        <v>275</v>
      </c>
      <c r="L11" s="262" t="s">
        <v>271</v>
      </c>
      <c r="M11" s="283" t="n">
        <v>0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283" t="n">
        <v>69</v>
      </c>
    </row>
    <row r="12" customFormat="false" ht="11.25" hidden="false" customHeight="false" outlineLevel="0" collapsed="false">
      <c r="A12" s="284" t="s">
        <v>212</v>
      </c>
      <c r="B12" s="285" t="s">
        <v>276</v>
      </c>
      <c r="C12" s="285" t="s">
        <v>271</v>
      </c>
      <c r="D12" s="286" t="n">
        <v>40608</v>
      </c>
      <c r="E12" s="286" t="n">
        <v>41302</v>
      </c>
      <c r="F12" s="286" t="n">
        <v>38366</v>
      </c>
      <c r="G12" s="286" t="n">
        <v>39656</v>
      </c>
      <c r="H12" s="286" t="n">
        <v>36527</v>
      </c>
      <c r="I12" s="286" t="n">
        <v>43326</v>
      </c>
      <c r="J12" s="284" t="s">
        <v>212</v>
      </c>
      <c r="K12" s="285" t="s">
        <v>276</v>
      </c>
      <c r="L12" s="285" t="s">
        <v>271</v>
      </c>
      <c r="M12" s="286" t="n">
        <v>39961</v>
      </c>
      <c r="N12" s="286" t="n">
        <v>0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279746</v>
      </c>
    </row>
    <row r="13" customFormat="false" ht="11.25" hidden="false" customHeight="false" outlineLevel="0" collapsed="false">
      <c r="A13" s="282"/>
      <c r="B13" s="262" t="s">
        <v>277</v>
      </c>
      <c r="C13" s="262" t="s">
        <v>271</v>
      </c>
      <c r="D13" s="288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288" t="n">
        <v>0</v>
      </c>
      <c r="J13" s="282"/>
      <c r="K13" s="262" t="s">
        <v>277</v>
      </c>
      <c r="L13" s="262" t="s">
        <v>271</v>
      </c>
      <c r="M13" s="288" t="n">
        <v>0</v>
      </c>
      <c r="N13" s="288" t="n">
        <v>0</v>
      </c>
      <c r="O13" s="288" t="n">
        <v>0</v>
      </c>
      <c r="P13" s="288" t="n">
        <v>0</v>
      </c>
      <c r="Q13" s="288" t="n">
        <v>0</v>
      </c>
      <c r="R13" s="288" t="n">
        <v>0</v>
      </c>
      <c r="S13" s="288" t="n">
        <v>0</v>
      </c>
    </row>
    <row r="14" customFormat="false" ht="12" hidden="false" customHeight="false" outlineLevel="0" collapsed="false">
      <c r="A14" s="278"/>
      <c r="B14" s="275" t="s">
        <v>26</v>
      </c>
      <c r="C14" s="279"/>
      <c r="D14" s="280" t="n">
        <v>40608</v>
      </c>
      <c r="E14" s="280" t="n">
        <v>41302</v>
      </c>
      <c r="F14" s="280" t="n">
        <v>38366</v>
      </c>
      <c r="G14" s="280" t="n">
        <v>39656</v>
      </c>
      <c r="H14" s="280" t="n">
        <v>36527</v>
      </c>
      <c r="I14" s="280" t="n">
        <v>43326</v>
      </c>
      <c r="J14" s="278"/>
      <c r="K14" s="278" t="s">
        <v>26</v>
      </c>
      <c r="L14" s="279"/>
      <c r="M14" s="280" t="n">
        <v>39961</v>
      </c>
      <c r="N14" s="280" t="n">
        <v>0</v>
      </c>
      <c r="O14" s="280" t="n">
        <v>0</v>
      </c>
      <c r="P14" s="280" t="n">
        <v>0</v>
      </c>
      <c r="Q14" s="280" t="n">
        <v>0</v>
      </c>
      <c r="R14" s="280" t="n">
        <v>0</v>
      </c>
      <c r="S14" s="280" t="n">
        <v>279746</v>
      </c>
    </row>
    <row r="15" customFormat="false" ht="11.25" hidden="false" customHeight="false" outlineLevel="0" collapsed="false">
      <c r="A15" s="273" t="s">
        <v>213</v>
      </c>
      <c r="B15" s="260" t="s">
        <v>278</v>
      </c>
      <c r="C15" s="260" t="s">
        <v>269</v>
      </c>
      <c r="D15" s="274" t="n">
        <v>65</v>
      </c>
      <c r="E15" s="274" t="n">
        <v>93</v>
      </c>
      <c r="F15" s="274" t="n">
        <v>192</v>
      </c>
      <c r="G15" s="274" t="n">
        <v>315</v>
      </c>
      <c r="H15" s="274" t="n">
        <v>731</v>
      </c>
      <c r="I15" s="274" t="n">
        <v>1126</v>
      </c>
      <c r="J15" s="273" t="s">
        <v>213</v>
      </c>
      <c r="K15" s="260" t="s">
        <v>278</v>
      </c>
      <c r="L15" s="260" t="s">
        <v>269</v>
      </c>
      <c r="M15" s="274" t="n">
        <v>1922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4444</v>
      </c>
    </row>
    <row r="16" customFormat="false" ht="11.25" hidden="false" customHeight="false" outlineLevel="0" collapsed="false">
      <c r="A16" s="273"/>
      <c r="B16" s="260" t="s">
        <v>279</v>
      </c>
      <c r="C16" s="260" t="s">
        <v>269</v>
      </c>
      <c r="D16" s="274" t="n">
        <v>77</v>
      </c>
      <c r="E16" s="274" t="n">
        <v>150</v>
      </c>
      <c r="F16" s="274" t="n">
        <v>107</v>
      </c>
      <c r="G16" s="274" t="n">
        <v>407</v>
      </c>
      <c r="H16" s="274" t="n">
        <v>395</v>
      </c>
      <c r="I16" s="274" t="n">
        <v>97</v>
      </c>
      <c r="J16" s="273"/>
      <c r="K16" s="260" t="s">
        <v>279</v>
      </c>
      <c r="L16" s="260" t="s">
        <v>269</v>
      </c>
      <c r="M16" s="274" t="n">
        <v>82</v>
      </c>
      <c r="N16" s="274" t="n">
        <v>0</v>
      </c>
      <c r="O16" s="274" t="n">
        <v>0</v>
      </c>
      <c r="P16" s="274" t="n">
        <v>0</v>
      </c>
      <c r="Q16" s="274" t="n">
        <v>0</v>
      </c>
      <c r="R16" s="274" t="n">
        <v>0</v>
      </c>
      <c r="S16" s="274" t="n">
        <v>1315</v>
      </c>
    </row>
    <row r="17" customFormat="false" ht="11.25" hidden="false" customHeight="false" outlineLevel="0" collapsed="false">
      <c r="A17" s="273"/>
      <c r="B17" s="260" t="s">
        <v>280</v>
      </c>
      <c r="C17" s="260" t="s">
        <v>271</v>
      </c>
      <c r="D17" s="274" t="n">
        <v>18164</v>
      </c>
      <c r="E17" s="274" t="n">
        <v>18658</v>
      </c>
      <c r="F17" s="274" t="n">
        <v>24088</v>
      </c>
      <c r="G17" s="274" t="n">
        <v>26247</v>
      </c>
      <c r="H17" s="274" t="n">
        <v>31951</v>
      </c>
      <c r="I17" s="274" t="n">
        <v>37031</v>
      </c>
      <c r="J17" s="273"/>
      <c r="K17" s="260" t="s">
        <v>280</v>
      </c>
      <c r="L17" s="260" t="s">
        <v>271</v>
      </c>
      <c r="M17" s="274" t="n">
        <v>40647</v>
      </c>
      <c r="N17" s="274" t="n">
        <v>0</v>
      </c>
      <c r="O17" s="274" t="n">
        <v>0</v>
      </c>
      <c r="P17" s="274" t="n">
        <v>0</v>
      </c>
      <c r="Q17" s="274" t="n">
        <v>0</v>
      </c>
      <c r="R17" s="274" t="n">
        <v>0</v>
      </c>
      <c r="S17" s="274" t="n">
        <v>196786</v>
      </c>
    </row>
    <row r="18" customFormat="false" ht="11.25" hidden="false" customHeight="false" outlineLevel="0" collapsed="false">
      <c r="A18" s="273"/>
      <c r="B18" s="260" t="s">
        <v>281</v>
      </c>
      <c r="C18" s="260" t="s">
        <v>269</v>
      </c>
      <c r="D18" s="274" t="n">
        <v>5</v>
      </c>
      <c r="E18" s="274" t="n">
        <v>2</v>
      </c>
      <c r="F18" s="274" t="n">
        <v>1</v>
      </c>
      <c r="G18" s="274" t="n">
        <v>0</v>
      </c>
      <c r="H18" s="274" t="n">
        <v>7</v>
      </c>
      <c r="I18" s="274" t="n">
        <v>144</v>
      </c>
      <c r="J18" s="273"/>
      <c r="K18" s="260" t="s">
        <v>281</v>
      </c>
      <c r="L18" s="260" t="s">
        <v>269</v>
      </c>
      <c r="M18" s="274" t="n">
        <v>179</v>
      </c>
      <c r="N18" s="274" t="n">
        <v>0</v>
      </c>
      <c r="O18" s="274" t="n">
        <v>0</v>
      </c>
      <c r="P18" s="274" t="n">
        <v>0</v>
      </c>
      <c r="Q18" s="274" t="n">
        <v>0</v>
      </c>
      <c r="R18" s="274" t="n">
        <v>0</v>
      </c>
      <c r="S18" s="274" t="n">
        <v>338</v>
      </c>
    </row>
    <row r="19" customFormat="false" ht="11.25" hidden="false" customHeight="false" outlineLevel="0" collapsed="false">
      <c r="A19" s="273"/>
      <c r="B19" s="260" t="s">
        <v>282</v>
      </c>
      <c r="C19" s="260" t="s">
        <v>269</v>
      </c>
      <c r="D19" s="274" t="n">
        <v>0</v>
      </c>
      <c r="E19" s="274" t="n">
        <v>0</v>
      </c>
      <c r="F19" s="274" t="n">
        <v>0</v>
      </c>
      <c r="G19" s="274" t="n">
        <v>1</v>
      </c>
      <c r="H19" s="274" t="n">
        <v>0</v>
      </c>
      <c r="I19" s="274" t="n">
        <v>88</v>
      </c>
      <c r="J19" s="273"/>
      <c r="K19" s="260" t="s">
        <v>282</v>
      </c>
      <c r="L19" s="260" t="s">
        <v>269</v>
      </c>
      <c r="M19" s="274" t="n">
        <v>7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96</v>
      </c>
    </row>
    <row r="20" customFormat="false" ht="11.25" hidden="false" customHeight="false" outlineLevel="0" collapsed="false">
      <c r="A20" s="273"/>
      <c r="B20" s="260" t="s">
        <v>283</v>
      </c>
      <c r="C20" s="260" t="s">
        <v>269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3"/>
      <c r="K20" s="260" t="s">
        <v>283</v>
      </c>
      <c r="L20" s="260" t="s">
        <v>269</v>
      </c>
      <c r="M20" s="274" t="n">
        <v>13</v>
      </c>
      <c r="N20" s="274" t="n">
        <v>0</v>
      </c>
      <c r="O20" s="274" t="n">
        <v>0</v>
      </c>
      <c r="P20" s="274" t="n">
        <v>0</v>
      </c>
      <c r="Q20" s="274" t="n">
        <v>0</v>
      </c>
      <c r="R20" s="274" t="n">
        <v>0</v>
      </c>
      <c r="S20" s="274" t="n">
        <v>13</v>
      </c>
    </row>
    <row r="21" customFormat="false" ht="11.25" hidden="false" customHeight="false" outlineLevel="0" collapsed="false">
      <c r="A21" s="273"/>
      <c r="B21" s="260" t="s">
        <v>284</v>
      </c>
      <c r="C21" s="260" t="s">
        <v>271</v>
      </c>
      <c r="D21" s="274" t="n">
        <v>0</v>
      </c>
      <c r="E21" s="274" t="n">
        <v>0</v>
      </c>
      <c r="F21" s="274" t="n">
        <v>2</v>
      </c>
      <c r="G21" s="274" t="n">
        <v>84</v>
      </c>
      <c r="H21" s="274" t="n">
        <v>165</v>
      </c>
      <c r="I21" s="274" t="n">
        <v>225</v>
      </c>
      <c r="J21" s="273"/>
      <c r="K21" s="260" t="s">
        <v>284</v>
      </c>
      <c r="L21" s="260" t="s">
        <v>271</v>
      </c>
      <c r="M21" s="274" t="n">
        <v>325</v>
      </c>
      <c r="N21" s="274" t="n">
        <v>0</v>
      </c>
      <c r="O21" s="274" t="n">
        <v>0</v>
      </c>
      <c r="P21" s="274" t="n">
        <v>0</v>
      </c>
      <c r="Q21" s="274" t="n">
        <v>0</v>
      </c>
      <c r="R21" s="274" t="n">
        <v>0</v>
      </c>
      <c r="S21" s="274" t="n">
        <v>801</v>
      </c>
    </row>
    <row r="22" s="247" customFormat="true" ht="12" hidden="false" customHeight="false" outlineLevel="0" collapsed="false">
      <c r="A22" s="275"/>
      <c r="B22" s="275" t="s">
        <v>26</v>
      </c>
      <c r="C22" s="275"/>
      <c r="D22" s="276" t="n">
        <v>18311</v>
      </c>
      <c r="E22" s="276" t="n">
        <v>18903</v>
      </c>
      <c r="F22" s="276" t="n">
        <v>24390</v>
      </c>
      <c r="G22" s="276" t="n">
        <v>27054</v>
      </c>
      <c r="H22" s="276" t="n">
        <v>33249</v>
      </c>
      <c r="I22" s="276" t="n">
        <v>38711</v>
      </c>
      <c r="J22" s="275"/>
      <c r="K22" s="275" t="s">
        <v>26</v>
      </c>
      <c r="L22" s="275"/>
      <c r="M22" s="276" t="n">
        <v>43175</v>
      </c>
      <c r="N22" s="276" t="n">
        <v>0</v>
      </c>
      <c r="O22" s="276" t="n">
        <v>0</v>
      </c>
      <c r="P22" s="276" t="n">
        <v>0</v>
      </c>
      <c r="Q22" s="276" t="n">
        <v>0</v>
      </c>
      <c r="R22" s="276" t="n">
        <v>0</v>
      </c>
      <c r="S22" s="276" t="n">
        <v>203793</v>
      </c>
    </row>
    <row r="23" customFormat="false" ht="11.25" hidden="false" customHeight="false" outlineLevel="0" collapsed="false">
      <c r="A23" s="273" t="s">
        <v>214</v>
      </c>
      <c r="B23" s="260" t="s">
        <v>285</v>
      </c>
      <c r="C23" s="260" t="s">
        <v>271</v>
      </c>
      <c r="D23" s="274" t="n">
        <v>1306</v>
      </c>
      <c r="E23" s="274" t="n">
        <v>1844</v>
      </c>
      <c r="F23" s="274" t="n">
        <v>1566</v>
      </c>
      <c r="G23" s="274" t="n">
        <v>2052</v>
      </c>
      <c r="H23" s="274" t="n">
        <v>2302</v>
      </c>
      <c r="I23" s="274" t="n">
        <v>3178</v>
      </c>
      <c r="J23" s="273" t="s">
        <v>214</v>
      </c>
      <c r="K23" s="260" t="s">
        <v>285</v>
      </c>
      <c r="L23" s="260" t="s">
        <v>271</v>
      </c>
      <c r="M23" s="274" t="n">
        <v>2834</v>
      </c>
      <c r="N23" s="274" t="n">
        <v>0</v>
      </c>
      <c r="O23" s="274" t="n">
        <v>0</v>
      </c>
      <c r="P23" s="274" t="n">
        <v>0</v>
      </c>
      <c r="Q23" s="274" t="n">
        <v>0</v>
      </c>
      <c r="R23" s="274" t="n">
        <v>0</v>
      </c>
      <c r="S23" s="274" t="n">
        <v>15082</v>
      </c>
    </row>
    <row r="24" customFormat="false" ht="11.25" hidden="false" customHeight="false" outlineLevel="0" collapsed="false">
      <c r="A24" s="273"/>
      <c r="B24" s="260" t="s">
        <v>286</v>
      </c>
      <c r="C24" s="260" t="s">
        <v>269</v>
      </c>
      <c r="D24" s="274" t="n">
        <v>158</v>
      </c>
      <c r="E24" s="274" t="n">
        <v>212</v>
      </c>
      <c r="F24" s="274" t="n">
        <v>154</v>
      </c>
      <c r="G24" s="274" t="n">
        <v>57</v>
      </c>
      <c r="H24" s="274" t="n">
        <v>67</v>
      </c>
      <c r="I24" s="274" t="n">
        <v>38</v>
      </c>
      <c r="J24" s="273"/>
      <c r="K24" s="260" t="s">
        <v>286</v>
      </c>
      <c r="L24" s="260" t="s">
        <v>269</v>
      </c>
      <c r="M24" s="274" t="n">
        <v>67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753</v>
      </c>
    </row>
    <row r="25" customFormat="false" ht="11.25" hidden="false" customHeight="false" outlineLevel="0" collapsed="false">
      <c r="A25" s="273"/>
      <c r="B25" s="260" t="s">
        <v>287</v>
      </c>
      <c r="C25" s="260" t="s">
        <v>274</v>
      </c>
      <c r="D25" s="274" t="n">
        <v>98410</v>
      </c>
      <c r="E25" s="274" t="n">
        <v>106826</v>
      </c>
      <c r="F25" s="274" t="n">
        <v>120215</v>
      </c>
      <c r="G25" s="274" t="n">
        <v>105480</v>
      </c>
      <c r="H25" s="274" t="n">
        <v>106889</v>
      </c>
      <c r="I25" s="274" t="n">
        <v>133420</v>
      </c>
      <c r="J25" s="273"/>
      <c r="K25" s="260" t="s">
        <v>287</v>
      </c>
      <c r="L25" s="260" t="s">
        <v>274</v>
      </c>
      <c r="M25" s="274" t="n">
        <v>118290</v>
      </c>
      <c r="N25" s="274" t="n">
        <v>0</v>
      </c>
      <c r="O25" s="274" t="n">
        <v>0</v>
      </c>
      <c r="P25" s="274" t="n">
        <v>0</v>
      </c>
      <c r="Q25" s="274" t="n">
        <v>0</v>
      </c>
      <c r="R25" s="274" t="n">
        <v>0</v>
      </c>
      <c r="S25" s="274" t="n">
        <v>789530</v>
      </c>
    </row>
    <row r="26" s="247" customFormat="true" ht="12" hidden="false" customHeight="false" outlineLevel="0" collapsed="false">
      <c r="A26" s="275"/>
      <c r="B26" s="275" t="s">
        <v>26</v>
      </c>
      <c r="C26" s="275"/>
      <c r="D26" s="276" t="n">
        <v>99874</v>
      </c>
      <c r="E26" s="276" t="n">
        <v>108882</v>
      </c>
      <c r="F26" s="276" t="n">
        <v>121935</v>
      </c>
      <c r="G26" s="276" t="n">
        <v>107589</v>
      </c>
      <c r="H26" s="276" t="n">
        <v>109258</v>
      </c>
      <c r="I26" s="276" t="n">
        <v>136636</v>
      </c>
      <c r="J26" s="275"/>
      <c r="K26" s="275" t="s">
        <v>26</v>
      </c>
      <c r="L26" s="275"/>
      <c r="M26" s="276" t="n">
        <v>121191</v>
      </c>
      <c r="N26" s="276" t="n">
        <v>0</v>
      </c>
      <c r="O26" s="276" t="n">
        <v>0</v>
      </c>
      <c r="P26" s="276" t="n">
        <v>0</v>
      </c>
      <c r="Q26" s="276" t="n">
        <v>0</v>
      </c>
      <c r="R26" s="276" t="n">
        <v>0</v>
      </c>
      <c r="S26" s="276" t="n">
        <v>805365</v>
      </c>
    </row>
    <row r="27" customFormat="false" ht="11.25" hidden="false" customHeight="false" outlineLevel="0" collapsed="false">
      <c r="A27" s="273" t="s">
        <v>215</v>
      </c>
      <c r="B27" s="260" t="s">
        <v>288</v>
      </c>
      <c r="C27" s="260" t="s">
        <v>269</v>
      </c>
      <c r="D27" s="274" t="n">
        <v>0</v>
      </c>
      <c r="E27" s="274" t="n">
        <v>0</v>
      </c>
      <c r="F27" s="274" t="n">
        <v>0</v>
      </c>
      <c r="G27" s="274" t="n">
        <v>22</v>
      </c>
      <c r="H27" s="274" t="n">
        <v>21</v>
      </c>
      <c r="I27" s="274" t="n">
        <v>71</v>
      </c>
      <c r="J27" s="273" t="s">
        <v>215</v>
      </c>
      <c r="K27" s="260" t="s">
        <v>288</v>
      </c>
      <c r="L27" s="260" t="s">
        <v>269</v>
      </c>
      <c r="M27" s="274" t="n">
        <v>93</v>
      </c>
      <c r="N27" s="274" t="n">
        <v>0</v>
      </c>
      <c r="O27" s="274" t="n">
        <v>0</v>
      </c>
      <c r="P27" s="274" t="n">
        <v>0</v>
      </c>
      <c r="Q27" s="274" t="n">
        <v>0</v>
      </c>
      <c r="R27" s="274" t="n">
        <v>0</v>
      </c>
      <c r="S27" s="274" t="n">
        <v>207</v>
      </c>
    </row>
    <row r="28" customFormat="false" ht="11.25" hidden="false" customHeight="false" outlineLevel="0" collapsed="false">
      <c r="A28" s="273"/>
      <c r="B28" s="260" t="s">
        <v>289</v>
      </c>
      <c r="C28" s="260" t="s">
        <v>269</v>
      </c>
      <c r="D28" s="274" t="n">
        <v>15</v>
      </c>
      <c r="E28" s="274" t="n">
        <v>9</v>
      </c>
      <c r="F28" s="274" t="n">
        <v>155</v>
      </c>
      <c r="G28" s="274" t="n">
        <v>1164</v>
      </c>
      <c r="H28" s="274" t="n">
        <v>1428</v>
      </c>
      <c r="I28" s="274" t="n">
        <v>3185</v>
      </c>
      <c r="J28" s="273"/>
      <c r="K28" s="260" t="s">
        <v>289</v>
      </c>
      <c r="L28" s="260" t="s">
        <v>269</v>
      </c>
      <c r="M28" s="274" t="n">
        <v>3794</v>
      </c>
      <c r="N28" s="274" t="n">
        <v>0</v>
      </c>
      <c r="O28" s="274" t="n">
        <v>0</v>
      </c>
      <c r="P28" s="274" t="n">
        <v>0</v>
      </c>
      <c r="Q28" s="274" t="n">
        <v>0</v>
      </c>
      <c r="R28" s="274" t="n">
        <v>0</v>
      </c>
      <c r="S28" s="274" t="n">
        <v>9750</v>
      </c>
    </row>
    <row r="29" customFormat="false" ht="11.25" hidden="false" customHeight="false" outlineLevel="0" collapsed="false">
      <c r="A29" s="273"/>
      <c r="B29" s="260" t="s">
        <v>290</v>
      </c>
      <c r="C29" s="260" t="s">
        <v>269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3"/>
      <c r="K29" s="260" t="s">
        <v>290</v>
      </c>
      <c r="L29" s="260" t="s">
        <v>269</v>
      </c>
      <c r="M29" s="274" t="n">
        <v>0</v>
      </c>
      <c r="N29" s="274" t="n">
        <v>0</v>
      </c>
      <c r="O29" s="274" t="n">
        <v>0</v>
      </c>
      <c r="P29" s="274" t="n">
        <v>0</v>
      </c>
      <c r="Q29" s="274" t="n">
        <v>0</v>
      </c>
      <c r="R29" s="274" t="n">
        <v>0</v>
      </c>
      <c r="S29" s="274" t="n">
        <v>0</v>
      </c>
    </row>
    <row r="30" s="247" customFormat="true" ht="12" hidden="false" customHeight="false" outlineLevel="0" collapsed="false">
      <c r="A30" s="275"/>
      <c r="B30" s="275" t="s">
        <v>26</v>
      </c>
      <c r="C30" s="275"/>
      <c r="D30" s="276" t="n">
        <v>15</v>
      </c>
      <c r="E30" s="276" t="n">
        <v>9</v>
      </c>
      <c r="F30" s="276" t="n">
        <v>155</v>
      </c>
      <c r="G30" s="276" t="n">
        <v>1186</v>
      </c>
      <c r="H30" s="276" t="n">
        <v>1449</v>
      </c>
      <c r="I30" s="276" t="n">
        <v>3256</v>
      </c>
      <c r="J30" s="275"/>
      <c r="K30" s="275" t="s">
        <v>26</v>
      </c>
      <c r="L30" s="275"/>
      <c r="M30" s="276" t="n">
        <v>3887</v>
      </c>
      <c r="N30" s="276" t="n">
        <v>0</v>
      </c>
      <c r="O30" s="276" t="n">
        <v>0</v>
      </c>
      <c r="P30" s="276" t="n">
        <v>0</v>
      </c>
      <c r="Q30" s="276" t="n">
        <v>0</v>
      </c>
      <c r="R30" s="276" t="n">
        <v>0</v>
      </c>
      <c r="S30" s="276" t="n">
        <v>9957</v>
      </c>
    </row>
    <row r="31" customFormat="false" ht="11.25" hidden="false" customHeight="false" outlineLevel="0" collapsed="false">
      <c r="A31" s="273" t="s">
        <v>216</v>
      </c>
      <c r="B31" s="260" t="s">
        <v>291</v>
      </c>
      <c r="C31" s="260" t="s">
        <v>269</v>
      </c>
      <c r="D31" s="274" t="n">
        <v>133</v>
      </c>
      <c r="E31" s="274" t="n">
        <v>285</v>
      </c>
      <c r="F31" s="274" t="n">
        <v>389</v>
      </c>
      <c r="G31" s="274" t="n">
        <v>868</v>
      </c>
      <c r="H31" s="274" t="n">
        <v>1824</v>
      </c>
      <c r="I31" s="274" t="n">
        <v>3414</v>
      </c>
      <c r="J31" s="273" t="s">
        <v>216</v>
      </c>
      <c r="K31" s="260" t="s">
        <v>291</v>
      </c>
      <c r="L31" s="260" t="s">
        <v>269</v>
      </c>
      <c r="M31" s="274" t="n">
        <v>6459</v>
      </c>
      <c r="N31" s="274" t="n">
        <v>0</v>
      </c>
      <c r="O31" s="274" t="n">
        <v>0</v>
      </c>
      <c r="P31" s="274" t="n">
        <v>0</v>
      </c>
      <c r="Q31" s="274" t="n">
        <v>0</v>
      </c>
      <c r="R31" s="274" t="n">
        <v>0</v>
      </c>
      <c r="S31" s="274" t="n">
        <v>13372</v>
      </c>
    </row>
    <row r="32" customFormat="false" ht="11.25" hidden="false" customHeight="false" outlineLevel="0" collapsed="false">
      <c r="A32" s="273"/>
      <c r="B32" s="260" t="s">
        <v>292</v>
      </c>
      <c r="C32" s="260" t="s">
        <v>269</v>
      </c>
      <c r="D32" s="274" t="n">
        <v>273</v>
      </c>
      <c r="E32" s="274" t="n">
        <v>240</v>
      </c>
      <c r="F32" s="274" t="n">
        <v>297</v>
      </c>
      <c r="G32" s="274" t="n">
        <v>172</v>
      </c>
      <c r="H32" s="274" t="n">
        <v>203</v>
      </c>
      <c r="I32" s="274" t="n">
        <v>196</v>
      </c>
      <c r="J32" s="273"/>
      <c r="K32" s="260" t="s">
        <v>292</v>
      </c>
      <c r="L32" s="260" t="s">
        <v>269</v>
      </c>
      <c r="M32" s="274" t="n">
        <v>238</v>
      </c>
      <c r="N32" s="274" t="n">
        <v>0</v>
      </c>
      <c r="O32" s="274" t="n">
        <v>0</v>
      </c>
      <c r="P32" s="274" t="n">
        <v>0</v>
      </c>
      <c r="Q32" s="274" t="n">
        <v>0</v>
      </c>
      <c r="R32" s="274" t="n">
        <v>0</v>
      </c>
      <c r="S32" s="274" t="n">
        <v>1619</v>
      </c>
    </row>
    <row r="33" customFormat="false" ht="11.25" hidden="false" customHeight="false" outlineLevel="0" collapsed="false">
      <c r="A33" s="273"/>
      <c r="B33" s="260" t="s">
        <v>293</v>
      </c>
      <c r="C33" s="260" t="s">
        <v>271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3"/>
      <c r="K33" s="260" t="s">
        <v>293</v>
      </c>
      <c r="L33" s="260" t="s">
        <v>271</v>
      </c>
      <c r="M33" s="274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</row>
    <row r="34" customFormat="false" ht="11.25" hidden="false" customHeight="false" outlineLevel="0" collapsed="false">
      <c r="A34" s="273"/>
      <c r="B34" s="260" t="s">
        <v>294</v>
      </c>
      <c r="C34" s="260" t="s">
        <v>269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3"/>
      <c r="K34" s="260" t="s">
        <v>294</v>
      </c>
      <c r="L34" s="260" t="s">
        <v>269</v>
      </c>
      <c r="M34" s="274" t="n">
        <v>0</v>
      </c>
      <c r="N34" s="274" t="n">
        <v>0</v>
      </c>
      <c r="O34" s="274" t="n">
        <v>0</v>
      </c>
      <c r="P34" s="274" t="n">
        <v>0</v>
      </c>
      <c r="Q34" s="274" t="n">
        <v>0</v>
      </c>
      <c r="R34" s="274" t="n">
        <v>0</v>
      </c>
      <c r="S34" s="274" t="n">
        <v>0</v>
      </c>
    </row>
    <row r="35" customFormat="false" ht="11.25" hidden="false" customHeight="false" outlineLevel="0" collapsed="false">
      <c r="A35" s="273"/>
      <c r="B35" s="260" t="s">
        <v>295</v>
      </c>
      <c r="C35" s="260" t="s">
        <v>271</v>
      </c>
      <c r="D35" s="274" t="n">
        <v>407</v>
      </c>
      <c r="E35" s="274" t="n">
        <v>206</v>
      </c>
      <c r="F35" s="274" t="n">
        <v>0</v>
      </c>
      <c r="G35" s="274" t="n">
        <v>0</v>
      </c>
      <c r="H35" s="274" t="n">
        <v>0</v>
      </c>
      <c r="I35" s="274" t="n">
        <v>3</v>
      </c>
      <c r="J35" s="273"/>
      <c r="K35" s="260" t="s">
        <v>295</v>
      </c>
      <c r="L35" s="260" t="s">
        <v>271</v>
      </c>
      <c r="M35" s="274" t="n">
        <v>12</v>
      </c>
      <c r="N35" s="274" t="n">
        <v>0</v>
      </c>
      <c r="O35" s="274" t="n">
        <v>0</v>
      </c>
      <c r="P35" s="274" t="n">
        <v>0</v>
      </c>
      <c r="Q35" s="274" t="n">
        <v>0</v>
      </c>
      <c r="R35" s="274" t="n">
        <v>0</v>
      </c>
      <c r="S35" s="274" t="n">
        <v>628</v>
      </c>
    </row>
    <row r="36" s="247" customFormat="true" ht="12" hidden="false" customHeight="false" outlineLevel="0" collapsed="false">
      <c r="A36" s="275"/>
      <c r="B36" s="275" t="s">
        <v>26</v>
      </c>
      <c r="C36" s="275"/>
      <c r="D36" s="276" t="n">
        <v>813</v>
      </c>
      <c r="E36" s="276" t="n">
        <v>731</v>
      </c>
      <c r="F36" s="276" t="n">
        <v>686</v>
      </c>
      <c r="G36" s="276" t="n">
        <v>1040</v>
      </c>
      <c r="H36" s="276" t="n">
        <v>2027</v>
      </c>
      <c r="I36" s="276" t="n">
        <v>3613</v>
      </c>
      <c r="J36" s="275"/>
      <c r="K36" s="275" t="s">
        <v>26</v>
      </c>
      <c r="L36" s="275"/>
      <c r="M36" s="276" t="n">
        <v>6709</v>
      </c>
      <c r="N36" s="276" t="n">
        <v>0</v>
      </c>
      <c r="O36" s="276" t="n">
        <v>0</v>
      </c>
      <c r="P36" s="276" t="n">
        <v>0</v>
      </c>
      <c r="Q36" s="276" t="n">
        <v>0</v>
      </c>
      <c r="R36" s="276" t="n">
        <v>0</v>
      </c>
      <c r="S36" s="276" t="n">
        <v>15619</v>
      </c>
    </row>
    <row r="37" customFormat="false" ht="11.25" hidden="false" customHeight="false" outlineLevel="0" collapsed="false">
      <c r="A37" s="273" t="s">
        <v>217</v>
      </c>
      <c r="B37" s="260" t="s">
        <v>296</v>
      </c>
      <c r="C37" s="260" t="s">
        <v>269</v>
      </c>
      <c r="D37" s="274" t="n">
        <v>327</v>
      </c>
      <c r="E37" s="274" t="n">
        <v>239</v>
      </c>
      <c r="F37" s="274" t="n">
        <v>372</v>
      </c>
      <c r="G37" s="274" t="n">
        <v>245</v>
      </c>
      <c r="H37" s="274" t="n">
        <v>446</v>
      </c>
      <c r="I37" s="274" t="n">
        <v>481</v>
      </c>
      <c r="J37" s="273" t="s">
        <v>217</v>
      </c>
      <c r="K37" s="260" t="s">
        <v>296</v>
      </c>
      <c r="L37" s="260" t="s">
        <v>269</v>
      </c>
      <c r="M37" s="274" t="n">
        <v>437</v>
      </c>
      <c r="N37" s="274" t="n">
        <v>0</v>
      </c>
      <c r="O37" s="274" t="n">
        <v>0</v>
      </c>
      <c r="P37" s="274" t="n">
        <v>0</v>
      </c>
      <c r="Q37" s="274" t="n">
        <v>0</v>
      </c>
      <c r="R37" s="274" t="n">
        <v>0</v>
      </c>
      <c r="S37" s="274" t="n">
        <v>2547</v>
      </c>
    </row>
    <row r="38" customFormat="false" ht="11.25" hidden="false" customHeight="false" outlineLevel="0" collapsed="false">
      <c r="A38" s="273"/>
      <c r="B38" s="260" t="s">
        <v>297</v>
      </c>
      <c r="C38" s="260" t="s">
        <v>271</v>
      </c>
      <c r="D38" s="274" t="n">
        <v>799</v>
      </c>
      <c r="E38" s="274" t="n">
        <v>3279</v>
      </c>
      <c r="F38" s="274" t="n">
        <v>768</v>
      </c>
      <c r="G38" s="274" t="n">
        <v>316</v>
      </c>
      <c r="H38" s="274" t="n">
        <v>152</v>
      </c>
      <c r="I38" s="274" t="n">
        <v>557</v>
      </c>
      <c r="J38" s="273"/>
      <c r="K38" s="260" t="s">
        <v>297</v>
      </c>
      <c r="L38" s="260" t="s">
        <v>271</v>
      </c>
      <c r="M38" s="274" t="n">
        <v>304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4" t="n">
        <v>6175</v>
      </c>
    </row>
    <row r="39" customFormat="false" ht="11.25" hidden="false" customHeight="false" outlineLevel="0" collapsed="false">
      <c r="A39" s="273"/>
      <c r="B39" s="260" t="s">
        <v>298</v>
      </c>
      <c r="C39" s="260" t="s">
        <v>269</v>
      </c>
      <c r="D39" s="274" t="n">
        <v>24</v>
      </c>
      <c r="E39" s="274" t="n">
        <v>11</v>
      </c>
      <c r="F39" s="274" t="n">
        <v>11</v>
      </c>
      <c r="G39" s="274" t="n">
        <v>12</v>
      </c>
      <c r="H39" s="274" t="n">
        <v>0</v>
      </c>
      <c r="I39" s="274" t="n">
        <v>24</v>
      </c>
      <c r="J39" s="273"/>
      <c r="K39" s="260" t="s">
        <v>298</v>
      </c>
      <c r="L39" s="260" t="s">
        <v>269</v>
      </c>
      <c r="M39" s="274" t="n">
        <v>0</v>
      </c>
      <c r="N39" s="274" t="n">
        <v>0</v>
      </c>
      <c r="O39" s="274" t="n">
        <v>0</v>
      </c>
      <c r="P39" s="274" t="n">
        <v>0</v>
      </c>
      <c r="Q39" s="274" t="n">
        <v>0</v>
      </c>
      <c r="R39" s="274" t="n">
        <v>0</v>
      </c>
      <c r="S39" s="274" t="n">
        <v>82</v>
      </c>
    </row>
    <row r="40" customFormat="false" ht="11.25" hidden="false" customHeight="false" outlineLevel="0" collapsed="false">
      <c r="A40" s="273"/>
      <c r="B40" s="260" t="s">
        <v>280</v>
      </c>
      <c r="C40" s="260" t="s">
        <v>271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3"/>
      <c r="K40" s="260" t="s">
        <v>280</v>
      </c>
      <c r="L40" s="260" t="s">
        <v>271</v>
      </c>
      <c r="M40" s="274" t="n">
        <v>0</v>
      </c>
      <c r="N40" s="274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74" t="n">
        <v>0</v>
      </c>
    </row>
    <row r="41" s="247" customFormat="true" ht="12" hidden="false" customHeight="false" outlineLevel="0" collapsed="false">
      <c r="A41" s="275"/>
      <c r="B41" s="275" t="s">
        <v>26</v>
      </c>
      <c r="C41" s="275"/>
      <c r="D41" s="276" t="n">
        <v>1150</v>
      </c>
      <c r="E41" s="276" t="n">
        <v>3529</v>
      </c>
      <c r="F41" s="276" t="n">
        <v>1151</v>
      </c>
      <c r="G41" s="276" t="n">
        <v>573</v>
      </c>
      <c r="H41" s="276" t="n">
        <v>598</v>
      </c>
      <c r="I41" s="276" t="n">
        <v>1062</v>
      </c>
      <c r="J41" s="275"/>
      <c r="K41" s="275" t="s">
        <v>26</v>
      </c>
      <c r="L41" s="275"/>
      <c r="M41" s="276" t="n">
        <v>741</v>
      </c>
      <c r="N41" s="276" t="n">
        <v>0</v>
      </c>
      <c r="O41" s="276" t="n">
        <v>0</v>
      </c>
      <c r="P41" s="276" t="n">
        <v>0</v>
      </c>
      <c r="Q41" s="276" t="n">
        <v>0</v>
      </c>
      <c r="R41" s="276" t="n">
        <v>0</v>
      </c>
      <c r="S41" s="276" t="n">
        <v>8804</v>
      </c>
    </row>
    <row r="42" customFormat="false" ht="11.25" hidden="false" customHeight="false" outlineLevel="0" collapsed="false">
      <c r="A42" s="284" t="s">
        <v>218</v>
      </c>
      <c r="B42" s="285" t="s">
        <v>299</v>
      </c>
      <c r="C42" s="285" t="s">
        <v>269</v>
      </c>
      <c r="D42" s="286" t="n">
        <v>267</v>
      </c>
      <c r="E42" s="286" t="n">
        <v>16</v>
      </c>
      <c r="F42" s="286" t="n">
        <v>21</v>
      </c>
      <c r="G42" s="286" t="n">
        <v>30</v>
      </c>
      <c r="H42" s="286" t="n">
        <v>8</v>
      </c>
      <c r="I42" s="286" t="n">
        <v>46</v>
      </c>
      <c r="J42" s="284" t="s">
        <v>218</v>
      </c>
      <c r="K42" s="285" t="s">
        <v>299</v>
      </c>
      <c r="L42" s="285" t="s">
        <v>269</v>
      </c>
      <c r="M42" s="286" t="n">
        <v>47</v>
      </c>
      <c r="N42" s="286" t="n">
        <v>0</v>
      </c>
      <c r="O42" s="286" t="n">
        <v>0</v>
      </c>
      <c r="P42" s="286" t="n">
        <v>0</v>
      </c>
      <c r="Q42" s="286" t="n">
        <v>0</v>
      </c>
      <c r="R42" s="286" t="n">
        <v>0</v>
      </c>
      <c r="S42" s="286" t="n">
        <v>435</v>
      </c>
    </row>
    <row r="43" customFormat="false" ht="11.25" hidden="false" customHeight="false" outlineLevel="0" collapsed="false">
      <c r="A43" s="282"/>
      <c r="B43" s="262" t="s">
        <v>279</v>
      </c>
      <c r="C43" s="262" t="s">
        <v>269</v>
      </c>
      <c r="D43" s="288" t="n">
        <v>56</v>
      </c>
      <c r="E43" s="288" t="n">
        <v>6</v>
      </c>
      <c r="F43" s="288" t="n">
        <v>1</v>
      </c>
      <c r="G43" s="288" t="n">
        <v>1</v>
      </c>
      <c r="H43" s="288" t="n">
        <v>7</v>
      </c>
      <c r="I43" s="288" t="n">
        <v>3</v>
      </c>
      <c r="J43" s="282"/>
      <c r="K43" s="262" t="s">
        <v>279</v>
      </c>
      <c r="L43" s="262" t="s">
        <v>269</v>
      </c>
      <c r="M43" s="288" t="n">
        <v>27</v>
      </c>
      <c r="N43" s="288" t="n">
        <v>0</v>
      </c>
      <c r="O43" s="288" t="n">
        <v>0</v>
      </c>
      <c r="P43" s="288" t="n">
        <v>0</v>
      </c>
      <c r="Q43" s="288" t="n">
        <v>0</v>
      </c>
      <c r="R43" s="288" t="n">
        <v>0</v>
      </c>
      <c r="S43" s="288" t="n">
        <v>101</v>
      </c>
    </row>
    <row r="44" customFormat="false" ht="11.25" hidden="false" customHeight="false" outlineLevel="0" collapsed="false">
      <c r="A44" s="282"/>
      <c r="B44" s="262" t="s">
        <v>280</v>
      </c>
      <c r="C44" s="262" t="s">
        <v>271</v>
      </c>
      <c r="D44" s="288" t="n">
        <v>0</v>
      </c>
      <c r="E44" s="288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  <c r="J44" s="282"/>
      <c r="K44" s="262" t="s">
        <v>280</v>
      </c>
      <c r="L44" s="262" t="s">
        <v>271</v>
      </c>
      <c r="M44" s="288" t="n">
        <v>0</v>
      </c>
      <c r="N44" s="288" t="n">
        <v>0</v>
      </c>
      <c r="O44" s="288" t="n">
        <v>0</v>
      </c>
      <c r="P44" s="288" t="n">
        <v>0</v>
      </c>
      <c r="Q44" s="288" t="n">
        <v>0</v>
      </c>
      <c r="R44" s="288" t="n">
        <v>0</v>
      </c>
      <c r="S44" s="288" t="n">
        <v>0</v>
      </c>
    </row>
    <row r="45" customFormat="false" ht="11.25" hidden="false" customHeight="false" outlineLevel="0" collapsed="false">
      <c r="A45" s="282"/>
      <c r="B45" s="262" t="s">
        <v>300</v>
      </c>
      <c r="C45" s="262" t="s">
        <v>271</v>
      </c>
      <c r="D45" s="288" t="n">
        <v>71</v>
      </c>
      <c r="E45" s="288" t="n">
        <v>74</v>
      </c>
      <c r="F45" s="288" t="n">
        <v>95</v>
      </c>
      <c r="G45" s="288" t="n">
        <v>112</v>
      </c>
      <c r="H45" s="288" t="n">
        <v>134</v>
      </c>
      <c r="I45" s="288" t="n">
        <v>75</v>
      </c>
      <c r="J45" s="282"/>
      <c r="K45" s="262" t="s">
        <v>300</v>
      </c>
      <c r="L45" s="262" t="s">
        <v>271</v>
      </c>
      <c r="M45" s="288" t="n">
        <v>77</v>
      </c>
      <c r="N45" s="288" t="n">
        <v>0</v>
      </c>
      <c r="O45" s="288" t="n">
        <v>0</v>
      </c>
      <c r="P45" s="288" t="n">
        <v>0</v>
      </c>
      <c r="Q45" s="288" t="n">
        <v>0</v>
      </c>
      <c r="R45" s="288" t="n">
        <v>0</v>
      </c>
      <c r="S45" s="288" t="n">
        <v>638</v>
      </c>
    </row>
    <row r="46" customFormat="false" ht="12.75" hidden="false" customHeight="true" outlineLevel="0" collapsed="false">
      <c r="A46" s="278"/>
      <c r="B46" s="275" t="s">
        <v>26</v>
      </c>
      <c r="C46" s="279"/>
      <c r="D46" s="280" t="n">
        <v>394</v>
      </c>
      <c r="E46" s="280" t="n">
        <v>96</v>
      </c>
      <c r="F46" s="280" t="n">
        <v>117</v>
      </c>
      <c r="G46" s="280" t="n">
        <v>143</v>
      </c>
      <c r="H46" s="280" t="n">
        <v>149</v>
      </c>
      <c r="I46" s="280" t="n">
        <v>124</v>
      </c>
      <c r="J46" s="278"/>
      <c r="K46" s="278" t="s">
        <v>26</v>
      </c>
      <c r="L46" s="279"/>
      <c r="M46" s="280" t="n">
        <v>151</v>
      </c>
      <c r="N46" s="280" t="n">
        <v>0</v>
      </c>
      <c r="O46" s="280" t="n">
        <v>0</v>
      </c>
      <c r="P46" s="280" t="n">
        <v>0</v>
      </c>
      <c r="Q46" s="280" t="n">
        <v>0</v>
      </c>
      <c r="R46" s="280" t="n">
        <v>0</v>
      </c>
      <c r="S46" s="280" t="n">
        <v>1174</v>
      </c>
    </row>
    <row r="47" customFormat="false" ht="12.75" hidden="false" customHeight="true" outlineLevel="0" collapsed="false">
      <c r="A47" s="290" t="s">
        <v>219</v>
      </c>
      <c r="B47" s="291" t="s">
        <v>301</v>
      </c>
      <c r="C47" s="270" t="s">
        <v>271</v>
      </c>
      <c r="D47" s="292" t="n">
        <v>600</v>
      </c>
      <c r="E47" s="292" t="n">
        <v>372</v>
      </c>
      <c r="F47" s="292" t="n">
        <v>348</v>
      </c>
      <c r="G47" s="292" t="n">
        <v>380</v>
      </c>
      <c r="H47" s="292" t="n">
        <v>6</v>
      </c>
      <c r="I47" s="292" t="n">
        <v>192</v>
      </c>
      <c r="J47" s="290" t="s">
        <v>219</v>
      </c>
      <c r="K47" s="270" t="s">
        <v>301</v>
      </c>
      <c r="L47" s="270" t="s">
        <v>271</v>
      </c>
      <c r="M47" s="292" t="n">
        <v>0</v>
      </c>
      <c r="N47" s="292" t="n">
        <v>0</v>
      </c>
      <c r="O47" s="292" t="n">
        <v>0</v>
      </c>
      <c r="P47" s="292" t="n">
        <v>0</v>
      </c>
      <c r="Q47" s="292" t="n">
        <v>0</v>
      </c>
      <c r="R47" s="292" t="n">
        <v>0</v>
      </c>
      <c r="S47" s="292" t="n">
        <v>1898</v>
      </c>
    </row>
    <row r="48" customFormat="false" ht="11.25" hidden="false" customHeight="false" outlineLevel="0" collapsed="false">
      <c r="A48" s="273" t="s">
        <v>221</v>
      </c>
      <c r="B48" s="260" t="s">
        <v>302</v>
      </c>
      <c r="C48" s="260" t="s">
        <v>274</v>
      </c>
      <c r="D48" s="274" t="n">
        <v>6472</v>
      </c>
      <c r="E48" s="274" t="n">
        <v>6249</v>
      </c>
      <c r="F48" s="274" t="n">
        <v>8501</v>
      </c>
      <c r="G48" s="274" t="n">
        <v>8435</v>
      </c>
      <c r="H48" s="274" t="n">
        <v>8630</v>
      </c>
      <c r="I48" s="274" t="n">
        <v>8905</v>
      </c>
      <c r="J48" s="273" t="s">
        <v>221</v>
      </c>
      <c r="K48" s="260" t="s">
        <v>302</v>
      </c>
      <c r="L48" s="260" t="s">
        <v>274</v>
      </c>
      <c r="M48" s="274" t="n">
        <v>8808</v>
      </c>
      <c r="N48" s="274" t="n">
        <v>0</v>
      </c>
      <c r="O48" s="274" t="n">
        <v>0</v>
      </c>
      <c r="P48" s="274" t="n">
        <v>0</v>
      </c>
      <c r="Q48" s="274" t="n">
        <v>0</v>
      </c>
      <c r="R48" s="274" t="n">
        <v>0</v>
      </c>
      <c r="S48" s="274" t="n">
        <v>56000</v>
      </c>
    </row>
    <row r="49" customFormat="false" ht="11.25" hidden="false" customHeight="false" outlineLevel="0" collapsed="false">
      <c r="A49" s="273"/>
      <c r="B49" s="260" t="s">
        <v>303</v>
      </c>
      <c r="C49" s="260" t="s">
        <v>274</v>
      </c>
      <c r="D49" s="274" t="n">
        <v>9178</v>
      </c>
      <c r="E49" s="274" t="n">
        <v>9545</v>
      </c>
      <c r="F49" s="274" t="n">
        <v>12883</v>
      </c>
      <c r="G49" s="274" t="n">
        <v>16777</v>
      </c>
      <c r="H49" s="274" t="n">
        <v>18798</v>
      </c>
      <c r="I49" s="274" t="n">
        <v>23065</v>
      </c>
      <c r="J49" s="273"/>
      <c r="K49" s="260" t="s">
        <v>303</v>
      </c>
      <c r="L49" s="260" t="s">
        <v>274</v>
      </c>
      <c r="M49" s="274" t="n">
        <v>25187</v>
      </c>
      <c r="N49" s="274" t="n">
        <v>0</v>
      </c>
      <c r="O49" s="274" t="n">
        <v>0</v>
      </c>
      <c r="P49" s="274" t="n">
        <v>0</v>
      </c>
      <c r="Q49" s="274" t="n">
        <v>0</v>
      </c>
      <c r="R49" s="274" t="n">
        <v>0</v>
      </c>
      <c r="S49" s="274" t="n">
        <v>115433</v>
      </c>
    </row>
    <row r="50" customFormat="false" ht="11.25" hidden="false" customHeight="false" outlineLevel="0" collapsed="false">
      <c r="A50" s="273"/>
      <c r="B50" s="260" t="s">
        <v>304</v>
      </c>
      <c r="C50" s="260" t="s">
        <v>274</v>
      </c>
      <c r="D50" s="274" t="n">
        <v>30315</v>
      </c>
      <c r="E50" s="274" t="n">
        <v>27765</v>
      </c>
      <c r="F50" s="274" t="n">
        <v>27921</v>
      </c>
      <c r="G50" s="274" t="n">
        <v>28570</v>
      </c>
      <c r="H50" s="274" t="n">
        <v>32054</v>
      </c>
      <c r="I50" s="274" t="n">
        <v>32567</v>
      </c>
      <c r="J50" s="273"/>
      <c r="K50" s="260" t="s">
        <v>304</v>
      </c>
      <c r="L50" s="260" t="s">
        <v>274</v>
      </c>
      <c r="M50" s="274" t="n">
        <v>43875</v>
      </c>
      <c r="N50" s="274" t="n">
        <v>0</v>
      </c>
      <c r="O50" s="274" t="n">
        <v>0</v>
      </c>
      <c r="P50" s="274" t="n">
        <v>0</v>
      </c>
      <c r="Q50" s="274" t="n">
        <v>0</v>
      </c>
      <c r="R50" s="274" t="n">
        <v>0</v>
      </c>
      <c r="S50" s="274" t="n">
        <v>223067</v>
      </c>
    </row>
    <row r="51" customFormat="false" ht="11.25" hidden="false" customHeight="false" outlineLevel="0" collapsed="false">
      <c r="A51" s="273"/>
      <c r="B51" s="260" t="s">
        <v>305</v>
      </c>
      <c r="C51" s="260" t="s">
        <v>306</v>
      </c>
      <c r="D51" s="274" t="n">
        <v>93</v>
      </c>
      <c r="E51" s="274" t="n">
        <v>126</v>
      </c>
      <c r="F51" s="274" t="n">
        <v>110</v>
      </c>
      <c r="G51" s="274" t="n">
        <v>134</v>
      </c>
      <c r="H51" s="274" t="n">
        <v>161</v>
      </c>
      <c r="I51" s="274" t="n">
        <v>398</v>
      </c>
      <c r="J51" s="273"/>
      <c r="K51" s="260" t="s">
        <v>305</v>
      </c>
      <c r="L51" s="260" t="s">
        <v>306</v>
      </c>
      <c r="M51" s="274" t="n">
        <v>227</v>
      </c>
      <c r="N51" s="274" t="n">
        <v>0</v>
      </c>
      <c r="O51" s="274" t="n">
        <v>0</v>
      </c>
      <c r="P51" s="274" t="n">
        <v>0</v>
      </c>
      <c r="Q51" s="274" t="n">
        <v>0</v>
      </c>
      <c r="R51" s="274" t="n">
        <v>0</v>
      </c>
      <c r="S51" s="274" t="n">
        <v>1249</v>
      </c>
    </row>
    <row r="52" customFormat="false" ht="11.25" hidden="false" customHeight="false" outlineLevel="0" collapsed="false">
      <c r="A52" s="273"/>
      <c r="B52" s="260" t="s">
        <v>307</v>
      </c>
      <c r="C52" s="260" t="s">
        <v>274</v>
      </c>
      <c r="D52" s="274" t="n">
        <v>2797</v>
      </c>
      <c r="E52" s="274" t="n">
        <v>3216</v>
      </c>
      <c r="F52" s="274" t="n">
        <v>3995</v>
      </c>
      <c r="G52" s="274" t="n">
        <v>4528</v>
      </c>
      <c r="H52" s="274" t="n">
        <v>4930</v>
      </c>
      <c r="I52" s="274" t="n">
        <v>4900</v>
      </c>
      <c r="J52" s="273"/>
      <c r="K52" s="260" t="s">
        <v>307</v>
      </c>
      <c r="L52" s="260" t="s">
        <v>274</v>
      </c>
      <c r="M52" s="274" t="n">
        <v>4718</v>
      </c>
      <c r="N52" s="274" t="n">
        <v>0</v>
      </c>
      <c r="O52" s="274" t="n">
        <v>0</v>
      </c>
      <c r="P52" s="274" t="n">
        <v>0</v>
      </c>
      <c r="Q52" s="274" t="n">
        <v>0</v>
      </c>
      <c r="R52" s="274" t="n">
        <v>0</v>
      </c>
      <c r="S52" s="274" t="n">
        <v>29084</v>
      </c>
    </row>
    <row r="53" customFormat="false" ht="11.25" hidden="false" customHeight="false" outlineLevel="0" collapsed="false">
      <c r="A53" s="273"/>
      <c r="B53" s="260" t="s">
        <v>308</v>
      </c>
      <c r="C53" s="260" t="s">
        <v>306</v>
      </c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4" t="n">
        <v>0</v>
      </c>
      <c r="J53" s="273"/>
      <c r="K53" s="260" t="s">
        <v>308</v>
      </c>
      <c r="L53" s="260" t="s">
        <v>306</v>
      </c>
      <c r="M53" s="274" t="n">
        <v>0</v>
      </c>
      <c r="N53" s="274" t="n">
        <v>0</v>
      </c>
      <c r="O53" s="274" t="n">
        <v>0</v>
      </c>
      <c r="P53" s="274" t="n">
        <v>0</v>
      </c>
      <c r="Q53" s="274" t="n">
        <v>0</v>
      </c>
      <c r="R53" s="274" t="n">
        <v>0</v>
      </c>
      <c r="S53" s="274" t="n">
        <v>0</v>
      </c>
    </row>
    <row r="54" s="247" customFormat="true" ht="12" hidden="false" customHeight="false" outlineLevel="0" collapsed="false">
      <c r="A54" s="275"/>
      <c r="B54" s="275" t="s">
        <v>26</v>
      </c>
      <c r="C54" s="275"/>
      <c r="D54" s="276" t="n">
        <v>48855</v>
      </c>
      <c r="E54" s="276" t="n">
        <v>46901</v>
      </c>
      <c r="F54" s="276" t="n">
        <v>53410</v>
      </c>
      <c r="G54" s="276" t="n">
        <v>58444</v>
      </c>
      <c r="H54" s="276" t="n">
        <v>64573</v>
      </c>
      <c r="I54" s="276" t="n">
        <v>69835</v>
      </c>
      <c r="J54" s="275"/>
      <c r="K54" s="275" t="s">
        <v>26</v>
      </c>
      <c r="L54" s="275"/>
      <c r="M54" s="276" t="n">
        <v>82815</v>
      </c>
      <c r="N54" s="276" t="n">
        <v>0</v>
      </c>
      <c r="O54" s="276" t="n">
        <v>0</v>
      </c>
      <c r="P54" s="276" t="n">
        <v>0</v>
      </c>
      <c r="Q54" s="276" t="n">
        <v>0</v>
      </c>
      <c r="R54" s="276" t="n">
        <v>0</v>
      </c>
      <c r="S54" s="276" t="n">
        <v>424833</v>
      </c>
    </row>
    <row r="55" customFormat="false" ht="12" hidden="false" customHeight="false" outlineLevel="0" collapsed="false">
      <c r="A55" s="278" t="s">
        <v>222</v>
      </c>
      <c r="B55" s="279" t="s">
        <v>280</v>
      </c>
      <c r="C55" s="279" t="s">
        <v>271</v>
      </c>
      <c r="D55" s="280" t="n">
        <v>1020</v>
      </c>
      <c r="E55" s="280" t="n">
        <v>390</v>
      </c>
      <c r="F55" s="280" t="n">
        <v>164</v>
      </c>
      <c r="G55" s="280" t="n">
        <v>395</v>
      </c>
      <c r="H55" s="280" t="n">
        <v>649</v>
      </c>
      <c r="I55" s="280" t="n">
        <v>1038</v>
      </c>
      <c r="J55" s="278" t="s">
        <v>222</v>
      </c>
      <c r="K55" s="279" t="s">
        <v>280</v>
      </c>
      <c r="L55" s="279" t="s">
        <v>271</v>
      </c>
      <c r="M55" s="280" t="n">
        <v>1111</v>
      </c>
      <c r="N55" s="280" t="n">
        <v>0</v>
      </c>
      <c r="O55" s="280" t="n">
        <v>0</v>
      </c>
      <c r="P55" s="280" t="n">
        <v>0</v>
      </c>
      <c r="Q55" s="280" t="n">
        <v>0</v>
      </c>
      <c r="R55" s="280" t="n">
        <v>0</v>
      </c>
      <c r="S55" s="280" t="n">
        <v>4767</v>
      </c>
    </row>
    <row r="56" customFormat="false" ht="12" hidden="false" customHeight="false" outlineLevel="0" collapsed="false">
      <c r="A56" s="278" t="s">
        <v>223</v>
      </c>
      <c r="B56" s="279" t="s">
        <v>280</v>
      </c>
      <c r="C56" s="279" t="s">
        <v>271</v>
      </c>
      <c r="D56" s="280" t="n">
        <v>1614</v>
      </c>
      <c r="E56" s="280" t="n">
        <v>733</v>
      </c>
      <c r="F56" s="280" t="n">
        <v>286</v>
      </c>
      <c r="G56" s="280" t="n">
        <v>207</v>
      </c>
      <c r="H56" s="280" t="n">
        <v>161</v>
      </c>
      <c r="I56" s="280" t="n">
        <v>309</v>
      </c>
      <c r="J56" s="278" t="s">
        <v>223</v>
      </c>
      <c r="K56" s="279" t="s">
        <v>280</v>
      </c>
      <c r="L56" s="279" t="s">
        <v>271</v>
      </c>
      <c r="M56" s="280" t="n">
        <v>368</v>
      </c>
      <c r="N56" s="280" t="n">
        <v>0</v>
      </c>
      <c r="O56" s="280" t="n">
        <v>0</v>
      </c>
      <c r="P56" s="280" t="n">
        <v>0</v>
      </c>
      <c r="Q56" s="280" t="n">
        <v>0</v>
      </c>
      <c r="R56" s="280" t="n">
        <v>0</v>
      </c>
      <c r="S56" s="280" t="n">
        <v>3678</v>
      </c>
    </row>
    <row r="57" customFormat="false" ht="12" hidden="false" customHeight="false" outlineLevel="0" collapsed="false">
      <c r="A57" s="278" t="s">
        <v>224</v>
      </c>
      <c r="B57" s="279" t="s">
        <v>280</v>
      </c>
      <c r="C57" s="279" t="s">
        <v>271</v>
      </c>
      <c r="D57" s="280" t="n">
        <v>416</v>
      </c>
      <c r="E57" s="280" t="n">
        <v>291</v>
      </c>
      <c r="F57" s="280" t="n">
        <v>221</v>
      </c>
      <c r="G57" s="280" t="n">
        <v>583</v>
      </c>
      <c r="H57" s="280" t="n">
        <v>519</v>
      </c>
      <c r="I57" s="280" t="n">
        <v>396</v>
      </c>
      <c r="J57" s="278" t="s">
        <v>224</v>
      </c>
      <c r="K57" s="279" t="s">
        <v>280</v>
      </c>
      <c r="L57" s="279" t="s">
        <v>271</v>
      </c>
      <c r="M57" s="280" t="n">
        <v>562</v>
      </c>
      <c r="N57" s="280" t="n">
        <v>0</v>
      </c>
      <c r="O57" s="280" t="n">
        <v>0</v>
      </c>
      <c r="P57" s="280" t="n">
        <v>0</v>
      </c>
      <c r="Q57" s="280" t="n">
        <v>0</v>
      </c>
      <c r="R57" s="280" t="n">
        <v>0</v>
      </c>
      <c r="S57" s="280" t="n">
        <v>2988</v>
      </c>
    </row>
    <row r="58" customFormat="false" ht="11.25" hidden="false" customHeight="false" outlineLevel="0" collapsed="false">
      <c r="A58" s="273" t="s">
        <v>225</v>
      </c>
      <c r="B58" s="260" t="s">
        <v>309</v>
      </c>
      <c r="C58" s="260" t="s">
        <v>306</v>
      </c>
      <c r="D58" s="274" t="n">
        <v>0</v>
      </c>
      <c r="E58" s="274" t="n">
        <v>0</v>
      </c>
      <c r="F58" s="274" t="n">
        <v>0</v>
      </c>
      <c r="G58" s="274" t="n">
        <v>0</v>
      </c>
      <c r="H58" s="274" t="n">
        <v>0</v>
      </c>
      <c r="I58" s="274" t="n">
        <v>0</v>
      </c>
      <c r="J58" s="273" t="s">
        <v>225</v>
      </c>
      <c r="K58" s="260" t="s">
        <v>309</v>
      </c>
      <c r="L58" s="260" t="s">
        <v>306</v>
      </c>
      <c r="M58" s="274" t="n">
        <v>0</v>
      </c>
      <c r="N58" s="274" t="n">
        <v>0</v>
      </c>
      <c r="O58" s="274" t="n">
        <v>0</v>
      </c>
      <c r="P58" s="274" t="n">
        <v>0</v>
      </c>
      <c r="Q58" s="274" t="n">
        <v>0</v>
      </c>
      <c r="R58" s="274" t="n">
        <v>0</v>
      </c>
      <c r="S58" s="274" t="n">
        <v>0</v>
      </c>
    </row>
    <row r="59" customFormat="false" ht="11.25" hidden="false" customHeight="false" outlineLevel="0" collapsed="false">
      <c r="A59" s="273"/>
      <c r="B59" s="260" t="s">
        <v>310</v>
      </c>
      <c r="C59" s="260" t="s">
        <v>274</v>
      </c>
      <c r="D59" s="274" t="n">
        <v>192</v>
      </c>
      <c r="E59" s="274" t="n">
        <v>144</v>
      </c>
      <c r="F59" s="274" t="n">
        <v>162</v>
      </c>
      <c r="G59" s="274" t="n">
        <v>139</v>
      </c>
      <c r="H59" s="274" t="n">
        <v>131</v>
      </c>
      <c r="I59" s="274" t="n">
        <v>106</v>
      </c>
      <c r="J59" s="273"/>
      <c r="K59" s="260" t="s">
        <v>310</v>
      </c>
      <c r="L59" s="260" t="s">
        <v>274</v>
      </c>
      <c r="M59" s="274" t="n">
        <v>70</v>
      </c>
      <c r="N59" s="274" t="n">
        <v>0</v>
      </c>
      <c r="O59" s="274" t="n">
        <v>0</v>
      </c>
      <c r="P59" s="274" t="n">
        <v>0</v>
      </c>
      <c r="Q59" s="274" t="n">
        <v>0</v>
      </c>
      <c r="R59" s="274" t="n">
        <v>0</v>
      </c>
      <c r="S59" s="274" t="n">
        <v>944</v>
      </c>
    </row>
    <row r="60" customFormat="false" ht="11.25" hidden="false" customHeight="false" outlineLevel="0" collapsed="false">
      <c r="A60" s="273"/>
      <c r="B60" s="260" t="s">
        <v>280</v>
      </c>
      <c r="C60" s="260" t="s">
        <v>271</v>
      </c>
      <c r="D60" s="274" t="n">
        <v>4631</v>
      </c>
      <c r="E60" s="274" t="n">
        <v>5328</v>
      </c>
      <c r="F60" s="274" t="n">
        <v>4095</v>
      </c>
      <c r="G60" s="274" t="n">
        <v>5084</v>
      </c>
      <c r="H60" s="274" t="n">
        <v>4960</v>
      </c>
      <c r="I60" s="274" t="n">
        <v>6263</v>
      </c>
      <c r="J60" s="273"/>
      <c r="K60" s="260" t="s">
        <v>280</v>
      </c>
      <c r="L60" s="260" t="s">
        <v>271</v>
      </c>
      <c r="M60" s="274" t="n">
        <v>5396</v>
      </c>
      <c r="N60" s="274" t="n">
        <v>0</v>
      </c>
      <c r="O60" s="274" t="n">
        <v>0</v>
      </c>
      <c r="P60" s="274" t="n">
        <v>0</v>
      </c>
      <c r="Q60" s="274" t="n">
        <v>0</v>
      </c>
      <c r="R60" s="274" t="n">
        <v>0</v>
      </c>
      <c r="S60" s="274" t="n">
        <v>35757</v>
      </c>
    </row>
    <row r="61" s="247" customFormat="true" ht="12" hidden="false" customHeight="false" outlineLevel="0" collapsed="false">
      <c r="A61" s="275"/>
      <c r="B61" s="275" t="s">
        <v>26</v>
      </c>
      <c r="C61" s="275"/>
      <c r="D61" s="276" t="n">
        <v>4823</v>
      </c>
      <c r="E61" s="276" t="n">
        <v>5472</v>
      </c>
      <c r="F61" s="276" t="n">
        <v>4257</v>
      </c>
      <c r="G61" s="276" t="n">
        <v>5223</v>
      </c>
      <c r="H61" s="276" t="n">
        <v>5091</v>
      </c>
      <c r="I61" s="276" t="n">
        <v>6369</v>
      </c>
      <c r="J61" s="275"/>
      <c r="K61" s="275" t="s">
        <v>26</v>
      </c>
      <c r="L61" s="275"/>
      <c r="M61" s="276" t="n">
        <v>5466</v>
      </c>
      <c r="N61" s="276" t="n">
        <v>0</v>
      </c>
      <c r="O61" s="276" t="n">
        <v>0</v>
      </c>
      <c r="P61" s="276" t="n">
        <v>0</v>
      </c>
      <c r="Q61" s="276" t="n">
        <v>0</v>
      </c>
      <c r="R61" s="276" t="n">
        <v>0</v>
      </c>
      <c r="S61" s="276" t="n">
        <v>36701</v>
      </c>
    </row>
    <row r="62" customFormat="false" ht="12" hidden="false" customHeight="false" outlineLevel="0" collapsed="false">
      <c r="A62" s="278" t="s">
        <v>226</v>
      </c>
      <c r="B62" s="279" t="s">
        <v>279</v>
      </c>
      <c r="C62" s="279" t="s">
        <v>269</v>
      </c>
      <c r="D62" s="280" t="n">
        <v>83</v>
      </c>
      <c r="E62" s="280" t="n">
        <v>64</v>
      </c>
      <c r="F62" s="280" t="n">
        <v>38</v>
      </c>
      <c r="G62" s="280" t="n">
        <v>47</v>
      </c>
      <c r="H62" s="280" t="n">
        <v>159</v>
      </c>
      <c r="I62" s="280" t="n">
        <v>112</v>
      </c>
      <c r="J62" s="278" t="s">
        <v>226</v>
      </c>
      <c r="K62" s="279" t="s">
        <v>279</v>
      </c>
      <c r="L62" s="279" t="s">
        <v>269</v>
      </c>
      <c r="M62" s="280" t="n">
        <v>65</v>
      </c>
      <c r="N62" s="280" t="n">
        <v>0</v>
      </c>
      <c r="O62" s="280" t="n">
        <v>0</v>
      </c>
      <c r="P62" s="280" t="n">
        <v>0</v>
      </c>
      <c r="Q62" s="280" t="n">
        <v>0</v>
      </c>
      <c r="R62" s="280" t="n">
        <v>0</v>
      </c>
      <c r="S62" s="280" t="n">
        <v>568</v>
      </c>
    </row>
    <row r="63" customFormat="false" ht="12" hidden="false" customHeight="false" outlineLevel="0" collapsed="false">
      <c r="A63" s="278" t="s">
        <v>227</v>
      </c>
      <c r="B63" s="279" t="s">
        <v>311</v>
      </c>
      <c r="C63" s="279" t="s">
        <v>274</v>
      </c>
      <c r="D63" s="280" t="n">
        <v>8932</v>
      </c>
      <c r="E63" s="280" t="n">
        <v>12039</v>
      </c>
      <c r="F63" s="280" t="n">
        <v>10788</v>
      </c>
      <c r="G63" s="280" t="n">
        <v>11601</v>
      </c>
      <c r="H63" s="280" t="n">
        <v>11760</v>
      </c>
      <c r="I63" s="280" t="n">
        <v>9290</v>
      </c>
      <c r="J63" s="278" t="s">
        <v>227</v>
      </c>
      <c r="K63" s="279" t="s">
        <v>311</v>
      </c>
      <c r="L63" s="279" t="s">
        <v>274</v>
      </c>
      <c r="M63" s="280" t="n">
        <v>8468</v>
      </c>
      <c r="N63" s="280" t="n">
        <v>0</v>
      </c>
      <c r="O63" s="280" t="n">
        <v>0</v>
      </c>
      <c r="P63" s="280" t="n">
        <v>0</v>
      </c>
      <c r="Q63" s="280" t="n">
        <v>0</v>
      </c>
      <c r="R63" s="280" t="n">
        <v>0</v>
      </c>
      <c r="S63" s="280" t="n">
        <v>72878</v>
      </c>
    </row>
    <row r="64" customFormat="false" ht="11.25" hidden="false" customHeight="false" outlineLevel="0" collapsed="false">
      <c r="A64" s="273" t="s">
        <v>228</v>
      </c>
      <c r="B64" s="260" t="s">
        <v>312</v>
      </c>
      <c r="C64" s="260" t="s">
        <v>274</v>
      </c>
      <c r="D64" s="274" t="n">
        <v>1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3" t="s">
        <v>228</v>
      </c>
      <c r="K64" s="260" t="s">
        <v>312</v>
      </c>
      <c r="L64" s="260" t="s">
        <v>274</v>
      </c>
      <c r="M64" s="274" t="n">
        <v>0</v>
      </c>
      <c r="N64" s="274" t="n">
        <v>0</v>
      </c>
      <c r="O64" s="274" t="n">
        <v>0</v>
      </c>
      <c r="P64" s="274" t="n">
        <v>0</v>
      </c>
      <c r="Q64" s="274" t="n">
        <v>0</v>
      </c>
      <c r="R64" s="274" t="n">
        <v>0</v>
      </c>
      <c r="S64" s="274" t="n">
        <v>1</v>
      </c>
    </row>
    <row r="65" customFormat="false" ht="11.25" hidden="false" customHeight="false" outlineLevel="0" collapsed="false">
      <c r="A65" s="273"/>
      <c r="B65" s="260" t="s">
        <v>280</v>
      </c>
      <c r="C65" s="260" t="s">
        <v>271</v>
      </c>
      <c r="D65" s="274" t="n">
        <v>6192</v>
      </c>
      <c r="E65" s="274" t="n">
        <v>6443</v>
      </c>
      <c r="F65" s="274" t="n">
        <v>5385</v>
      </c>
      <c r="G65" s="274" t="n">
        <v>5129</v>
      </c>
      <c r="H65" s="274" t="n">
        <v>5364</v>
      </c>
      <c r="I65" s="274" t="n">
        <v>6136</v>
      </c>
      <c r="J65" s="273"/>
      <c r="K65" s="260" t="s">
        <v>280</v>
      </c>
      <c r="L65" s="260" t="s">
        <v>271</v>
      </c>
      <c r="M65" s="274" t="n">
        <v>6376</v>
      </c>
      <c r="N65" s="274" t="n">
        <v>0</v>
      </c>
      <c r="O65" s="274" t="n">
        <v>0</v>
      </c>
      <c r="P65" s="274" t="n">
        <v>0</v>
      </c>
      <c r="Q65" s="274" t="n">
        <v>0</v>
      </c>
      <c r="R65" s="274" t="n">
        <v>0</v>
      </c>
      <c r="S65" s="274" t="n">
        <v>41025</v>
      </c>
    </row>
    <row r="66" customFormat="false" ht="11.25" hidden="false" customHeight="false" outlineLevel="0" collapsed="false">
      <c r="A66" s="273"/>
      <c r="B66" s="260" t="s">
        <v>313</v>
      </c>
      <c r="C66" s="260" t="s">
        <v>269</v>
      </c>
      <c r="D66" s="274" t="n">
        <v>1384</v>
      </c>
      <c r="E66" s="274" t="n">
        <v>1372</v>
      </c>
      <c r="F66" s="274" t="n">
        <v>1253</v>
      </c>
      <c r="G66" s="274" t="n">
        <v>1311</v>
      </c>
      <c r="H66" s="274" t="n">
        <v>918</v>
      </c>
      <c r="I66" s="274" t="n">
        <v>1123</v>
      </c>
      <c r="J66" s="273"/>
      <c r="K66" s="260" t="s">
        <v>313</v>
      </c>
      <c r="L66" s="260" t="s">
        <v>269</v>
      </c>
      <c r="M66" s="274" t="n">
        <v>949</v>
      </c>
      <c r="N66" s="274" t="n">
        <v>0</v>
      </c>
      <c r="O66" s="274" t="n">
        <v>0</v>
      </c>
      <c r="P66" s="274" t="n">
        <v>0</v>
      </c>
      <c r="Q66" s="274" t="n">
        <v>0</v>
      </c>
      <c r="R66" s="274" t="n">
        <v>0</v>
      </c>
      <c r="S66" s="274" t="n">
        <v>8310</v>
      </c>
    </row>
    <row r="67" customFormat="false" ht="11.25" hidden="false" customHeight="false" outlineLevel="0" collapsed="false">
      <c r="A67" s="273"/>
      <c r="B67" s="260" t="s">
        <v>314</v>
      </c>
      <c r="C67" s="260" t="s">
        <v>274</v>
      </c>
      <c r="D67" s="274" t="n">
        <v>1585</v>
      </c>
      <c r="E67" s="274" t="n">
        <v>1558</v>
      </c>
      <c r="F67" s="274" t="n">
        <v>1332</v>
      </c>
      <c r="G67" s="274" t="n">
        <v>1141</v>
      </c>
      <c r="H67" s="274" t="n">
        <v>771</v>
      </c>
      <c r="I67" s="274" t="n">
        <v>1</v>
      </c>
      <c r="J67" s="273"/>
      <c r="K67" s="260" t="s">
        <v>314</v>
      </c>
      <c r="L67" s="260" t="s">
        <v>274</v>
      </c>
      <c r="M67" s="274" t="n">
        <v>0</v>
      </c>
      <c r="N67" s="274" t="n">
        <v>0</v>
      </c>
      <c r="O67" s="274" t="n">
        <v>0</v>
      </c>
      <c r="P67" s="274" t="n">
        <v>0</v>
      </c>
      <c r="Q67" s="274" t="n">
        <v>0</v>
      </c>
      <c r="R67" s="274" t="n">
        <v>0</v>
      </c>
      <c r="S67" s="274" t="n">
        <v>6388</v>
      </c>
    </row>
    <row r="68" s="247" customFormat="true" ht="12" hidden="false" customHeight="false" outlineLevel="0" collapsed="false">
      <c r="A68" s="275"/>
      <c r="B68" s="275" t="s">
        <v>26</v>
      </c>
      <c r="C68" s="275"/>
      <c r="D68" s="276" t="n">
        <v>9162</v>
      </c>
      <c r="E68" s="276" t="n">
        <v>9373</v>
      </c>
      <c r="F68" s="276" t="n">
        <v>7970</v>
      </c>
      <c r="G68" s="276" t="n">
        <v>7581</v>
      </c>
      <c r="H68" s="276" t="n">
        <v>7053</v>
      </c>
      <c r="I68" s="276" t="n">
        <v>7260</v>
      </c>
      <c r="J68" s="275"/>
      <c r="K68" s="275" t="s">
        <v>26</v>
      </c>
      <c r="L68" s="275"/>
      <c r="M68" s="276" t="n">
        <v>7325</v>
      </c>
      <c r="N68" s="276" t="n">
        <v>0</v>
      </c>
      <c r="O68" s="276" t="n">
        <v>0</v>
      </c>
      <c r="P68" s="276" t="n">
        <v>0</v>
      </c>
      <c r="Q68" s="276" t="n">
        <v>0</v>
      </c>
      <c r="R68" s="276" t="n">
        <v>0</v>
      </c>
      <c r="S68" s="276" t="n">
        <v>55724</v>
      </c>
    </row>
    <row r="69" s="247" customFormat="true" ht="12" hidden="false" customHeight="false" outlineLevel="0" collapsed="false">
      <c r="A69" s="294" t="s">
        <v>229</v>
      </c>
      <c r="B69" s="291" t="s">
        <v>315</v>
      </c>
      <c r="C69" s="291" t="s">
        <v>271</v>
      </c>
      <c r="D69" s="295" t="n">
        <v>0</v>
      </c>
      <c r="E69" s="295" t="n">
        <v>0</v>
      </c>
      <c r="F69" s="295" t="n">
        <v>0</v>
      </c>
      <c r="G69" s="295" t="n">
        <v>0</v>
      </c>
      <c r="H69" s="295" t="n">
        <v>12</v>
      </c>
      <c r="I69" s="295" t="n">
        <v>26</v>
      </c>
      <c r="J69" s="294" t="s">
        <v>229</v>
      </c>
      <c r="K69" s="291" t="s">
        <v>315</v>
      </c>
      <c r="L69" s="291" t="s">
        <v>271</v>
      </c>
      <c r="M69" s="295" t="n">
        <v>7</v>
      </c>
      <c r="N69" s="295" t="n">
        <v>0</v>
      </c>
      <c r="O69" s="295" t="n">
        <v>0</v>
      </c>
      <c r="P69" s="295" t="n">
        <v>0</v>
      </c>
      <c r="Q69" s="295" t="n">
        <v>0</v>
      </c>
      <c r="R69" s="295" t="n">
        <v>0</v>
      </c>
      <c r="S69" s="295" t="n">
        <v>45</v>
      </c>
    </row>
    <row r="70" customFormat="false" ht="11.25" hidden="false" customHeight="false" outlineLevel="0" collapsed="false">
      <c r="A70" s="273" t="s">
        <v>230</v>
      </c>
      <c r="B70" s="260" t="s">
        <v>279</v>
      </c>
      <c r="C70" s="260" t="s">
        <v>269</v>
      </c>
      <c r="D70" s="274" t="n">
        <v>3715</v>
      </c>
      <c r="E70" s="274" t="n">
        <v>3614</v>
      </c>
      <c r="F70" s="274" t="n">
        <v>3862</v>
      </c>
      <c r="G70" s="274" t="n">
        <v>3848</v>
      </c>
      <c r="H70" s="274" t="n">
        <v>3734</v>
      </c>
      <c r="I70" s="274" t="n">
        <v>3603</v>
      </c>
      <c r="J70" s="273" t="s">
        <v>230</v>
      </c>
      <c r="K70" s="260" t="s">
        <v>279</v>
      </c>
      <c r="L70" s="260" t="s">
        <v>269</v>
      </c>
      <c r="M70" s="274" t="n">
        <v>3640</v>
      </c>
      <c r="N70" s="274" t="n">
        <v>0</v>
      </c>
      <c r="O70" s="274" t="n">
        <v>0</v>
      </c>
      <c r="P70" s="274" t="n">
        <v>0</v>
      </c>
      <c r="Q70" s="274" t="n">
        <v>0</v>
      </c>
      <c r="R70" s="274" t="n">
        <v>0</v>
      </c>
      <c r="S70" s="274" t="n">
        <v>26016</v>
      </c>
    </row>
    <row r="71" customFormat="false" ht="11.25" hidden="false" customHeight="false" outlineLevel="0" collapsed="false">
      <c r="A71" s="273"/>
      <c r="B71" s="260" t="s">
        <v>316</v>
      </c>
      <c r="C71" s="260" t="s">
        <v>269</v>
      </c>
      <c r="D71" s="274" t="n">
        <v>1287</v>
      </c>
      <c r="E71" s="274" t="n">
        <v>2599</v>
      </c>
      <c r="F71" s="274" t="n">
        <v>1379</v>
      </c>
      <c r="G71" s="274" t="n">
        <v>1244</v>
      </c>
      <c r="H71" s="274" t="n">
        <v>1467</v>
      </c>
      <c r="I71" s="274" t="n">
        <v>2944</v>
      </c>
      <c r="J71" s="273"/>
      <c r="K71" s="260" t="s">
        <v>316</v>
      </c>
      <c r="L71" s="260" t="s">
        <v>269</v>
      </c>
      <c r="M71" s="274" t="n">
        <v>3002</v>
      </c>
      <c r="N71" s="274" t="n">
        <v>0</v>
      </c>
      <c r="O71" s="274" t="n">
        <v>0</v>
      </c>
      <c r="P71" s="274" t="n">
        <v>0</v>
      </c>
      <c r="Q71" s="274" t="n">
        <v>0</v>
      </c>
      <c r="R71" s="274" t="n">
        <v>0</v>
      </c>
      <c r="S71" s="274" t="n">
        <v>13922</v>
      </c>
    </row>
    <row r="72" customFormat="false" ht="11.25" hidden="false" customHeight="false" outlineLevel="0" collapsed="false">
      <c r="A72" s="273"/>
      <c r="B72" s="260" t="s">
        <v>317</v>
      </c>
      <c r="C72" s="260" t="s">
        <v>269</v>
      </c>
      <c r="D72" s="274" t="n">
        <v>2160</v>
      </c>
      <c r="E72" s="274" t="n">
        <v>1820</v>
      </c>
      <c r="F72" s="274" t="n">
        <v>1638</v>
      </c>
      <c r="G72" s="274" t="n">
        <v>1866</v>
      </c>
      <c r="H72" s="274" t="n">
        <v>1798</v>
      </c>
      <c r="I72" s="274" t="n">
        <v>1632</v>
      </c>
      <c r="J72" s="273"/>
      <c r="K72" s="260" t="s">
        <v>317</v>
      </c>
      <c r="L72" s="260" t="s">
        <v>269</v>
      </c>
      <c r="M72" s="274" t="n">
        <v>1843</v>
      </c>
      <c r="N72" s="274" t="n">
        <v>0</v>
      </c>
      <c r="O72" s="274" t="n">
        <v>0</v>
      </c>
      <c r="P72" s="274" t="n">
        <v>0</v>
      </c>
      <c r="Q72" s="274" t="n">
        <v>0</v>
      </c>
      <c r="R72" s="274" t="n">
        <v>0</v>
      </c>
      <c r="S72" s="274" t="n">
        <v>12757</v>
      </c>
    </row>
    <row r="73" customFormat="false" ht="11.25" hidden="false" customHeight="false" outlineLevel="0" collapsed="false">
      <c r="A73" s="273"/>
      <c r="B73" s="260" t="s">
        <v>318</v>
      </c>
      <c r="C73" s="260" t="s">
        <v>269</v>
      </c>
      <c r="D73" s="274" t="n">
        <v>0</v>
      </c>
      <c r="E73" s="274" t="n">
        <v>0</v>
      </c>
      <c r="F73" s="274" t="n">
        <v>0</v>
      </c>
      <c r="G73" s="274" t="n">
        <v>2</v>
      </c>
      <c r="H73" s="274" t="n">
        <v>0</v>
      </c>
      <c r="I73" s="274" t="n">
        <v>0</v>
      </c>
      <c r="J73" s="273"/>
      <c r="K73" s="260" t="s">
        <v>318</v>
      </c>
      <c r="L73" s="260" t="s">
        <v>269</v>
      </c>
      <c r="M73" s="274" t="n">
        <v>1</v>
      </c>
      <c r="N73" s="274" t="n">
        <v>0</v>
      </c>
      <c r="O73" s="274" t="n">
        <v>0</v>
      </c>
      <c r="P73" s="274" t="n">
        <v>0</v>
      </c>
      <c r="Q73" s="274" t="n">
        <v>0</v>
      </c>
      <c r="R73" s="274" t="n">
        <v>0</v>
      </c>
      <c r="S73" s="274" t="n">
        <v>3</v>
      </c>
    </row>
    <row r="74" customFormat="false" ht="11.25" hidden="false" customHeight="false" outlineLevel="0" collapsed="false">
      <c r="A74" s="273"/>
      <c r="B74" s="260" t="s">
        <v>319</v>
      </c>
      <c r="C74" s="260" t="s">
        <v>269</v>
      </c>
      <c r="D74" s="274" t="n">
        <v>0</v>
      </c>
      <c r="E74" s="274" t="n">
        <v>0</v>
      </c>
      <c r="F74" s="274" t="n">
        <v>0</v>
      </c>
      <c r="G74" s="274" t="n">
        <v>0</v>
      </c>
      <c r="H74" s="274" t="n">
        <v>0</v>
      </c>
      <c r="I74" s="274" t="n">
        <v>0</v>
      </c>
      <c r="J74" s="273"/>
      <c r="K74" s="260" t="s">
        <v>319</v>
      </c>
      <c r="L74" s="260" t="s">
        <v>269</v>
      </c>
      <c r="M74" s="274" t="n">
        <v>0</v>
      </c>
      <c r="N74" s="274" t="n">
        <v>0</v>
      </c>
      <c r="O74" s="274" t="n">
        <v>0</v>
      </c>
      <c r="P74" s="274" t="n">
        <v>0</v>
      </c>
      <c r="Q74" s="274" t="n">
        <v>0</v>
      </c>
      <c r="R74" s="274" t="n">
        <v>0</v>
      </c>
      <c r="S74" s="274" t="n">
        <v>0</v>
      </c>
    </row>
    <row r="75" s="247" customFormat="true" ht="12" hidden="false" customHeight="false" outlineLevel="0" collapsed="false">
      <c r="A75" s="275"/>
      <c r="B75" s="275" t="s">
        <v>26</v>
      </c>
      <c r="C75" s="275"/>
      <c r="D75" s="276" t="n">
        <v>7162</v>
      </c>
      <c r="E75" s="276" t="n">
        <v>8033</v>
      </c>
      <c r="F75" s="276" t="n">
        <v>6879</v>
      </c>
      <c r="G75" s="276" t="n">
        <v>6960</v>
      </c>
      <c r="H75" s="276" t="n">
        <v>6999</v>
      </c>
      <c r="I75" s="276" t="n">
        <v>8179</v>
      </c>
      <c r="J75" s="275"/>
      <c r="K75" s="275" t="s">
        <v>26</v>
      </c>
      <c r="L75" s="275"/>
      <c r="M75" s="276" t="n">
        <v>8486</v>
      </c>
      <c r="N75" s="276" t="n">
        <v>0</v>
      </c>
      <c r="O75" s="276" t="n">
        <v>0</v>
      </c>
      <c r="P75" s="276" t="n">
        <v>0</v>
      </c>
      <c r="Q75" s="276" t="n">
        <v>0</v>
      </c>
      <c r="R75" s="276" t="n">
        <v>0</v>
      </c>
      <c r="S75" s="276" t="n">
        <v>52698</v>
      </c>
    </row>
    <row r="76" customFormat="false" ht="11.25" hidden="false" customHeight="false" outlineLevel="0" collapsed="false">
      <c r="A76" s="273" t="s">
        <v>231</v>
      </c>
      <c r="B76" s="260" t="s">
        <v>320</v>
      </c>
      <c r="C76" s="260" t="s">
        <v>271</v>
      </c>
      <c r="D76" s="274" t="n">
        <v>396438</v>
      </c>
      <c r="E76" s="274" t="n">
        <v>352472</v>
      </c>
      <c r="F76" s="274" t="n">
        <v>375382</v>
      </c>
      <c r="G76" s="274" t="n">
        <v>384713</v>
      </c>
      <c r="H76" s="274" t="n">
        <v>366342</v>
      </c>
      <c r="I76" s="274" t="n">
        <v>395197</v>
      </c>
      <c r="J76" s="273" t="s">
        <v>231</v>
      </c>
      <c r="K76" s="260" t="s">
        <v>320</v>
      </c>
      <c r="L76" s="260" t="s">
        <v>271</v>
      </c>
      <c r="M76" s="274" t="n">
        <v>346913</v>
      </c>
      <c r="N76" s="274" t="n">
        <v>0</v>
      </c>
      <c r="O76" s="274" t="n">
        <v>0</v>
      </c>
      <c r="P76" s="274" t="n">
        <v>0</v>
      </c>
      <c r="Q76" s="274" t="n">
        <v>0</v>
      </c>
      <c r="R76" s="274" t="n">
        <v>0</v>
      </c>
      <c r="S76" s="274" t="n">
        <v>2617457</v>
      </c>
    </row>
    <row r="77" customFormat="false" ht="11.25" hidden="false" customHeight="false" outlineLevel="0" collapsed="false">
      <c r="A77" s="273"/>
      <c r="B77" s="260" t="s">
        <v>321</v>
      </c>
      <c r="C77" s="260" t="s">
        <v>269</v>
      </c>
      <c r="D77" s="274" t="n">
        <v>2504</v>
      </c>
      <c r="E77" s="274" t="n">
        <v>2464</v>
      </c>
      <c r="F77" s="274" t="n">
        <v>3021</v>
      </c>
      <c r="G77" s="274" t="n">
        <v>4492</v>
      </c>
      <c r="H77" s="274" t="n">
        <v>4866</v>
      </c>
      <c r="I77" s="274" t="n">
        <v>4166</v>
      </c>
      <c r="J77" s="273"/>
      <c r="K77" s="260" t="s">
        <v>321</v>
      </c>
      <c r="L77" s="260" t="s">
        <v>269</v>
      </c>
      <c r="M77" s="274" t="n">
        <v>4247</v>
      </c>
      <c r="N77" s="274" t="n">
        <v>0</v>
      </c>
      <c r="O77" s="274" t="n">
        <v>0</v>
      </c>
      <c r="P77" s="274" t="n">
        <v>0</v>
      </c>
      <c r="Q77" s="274" t="n">
        <v>0</v>
      </c>
      <c r="R77" s="274" t="n">
        <v>0</v>
      </c>
      <c r="S77" s="274" t="n">
        <v>25760</v>
      </c>
    </row>
    <row r="78" customFormat="false" ht="11.25" hidden="false" customHeight="false" outlineLevel="0" collapsed="false">
      <c r="A78" s="273"/>
      <c r="B78" s="260" t="s">
        <v>322</v>
      </c>
      <c r="C78" s="260" t="s">
        <v>269</v>
      </c>
      <c r="D78" s="274" t="n">
        <v>484</v>
      </c>
      <c r="E78" s="274" t="n">
        <v>592</v>
      </c>
      <c r="F78" s="274" t="n">
        <v>456</v>
      </c>
      <c r="G78" s="274" t="n">
        <v>614</v>
      </c>
      <c r="H78" s="274" t="n">
        <v>786</v>
      </c>
      <c r="I78" s="274" t="n">
        <v>1099</v>
      </c>
      <c r="J78" s="273"/>
      <c r="K78" s="260" t="s">
        <v>322</v>
      </c>
      <c r="L78" s="260" t="s">
        <v>269</v>
      </c>
      <c r="M78" s="274" t="n">
        <v>1524</v>
      </c>
      <c r="N78" s="274" t="n">
        <v>0</v>
      </c>
      <c r="O78" s="274" t="n">
        <v>0</v>
      </c>
      <c r="P78" s="274" t="n">
        <v>0</v>
      </c>
      <c r="Q78" s="274" t="n">
        <v>0</v>
      </c>
      <c r="R78" s="274" t="n">
        <v>0</v>
      </c>
      <c r="S78" s="274" t="n">
        <v>5555</v>
      </c>
    </row>
    <row r="79" customFormat="false" ht="11.25" hidden="false" customHeight="false" outlineLevel="0" collapsed="false">
      <c r="A79" s="273"/>
      <c r="B79" s="260" t="s">
        <v>323</v>
      </c>
      <c r="C79" s="260" t="s">
        <v>271</v>
      </c>
      <c r="D79" s="274" t="n">
        <v>85277</v>
      </c>
      <c r="E79" s="274" t="n">
        <v>76093</v>
      </c>
      <c r="F79" s="274" t="n">
        <v>88627</v>
      </c>
      <c r="G79" s="274" t="n">
        <v>99870</v>
      </c>
      <c r="H79" s="274" t="n">
        <v>98794</v>
      </c>
      <c r="I79" s="274" t="n">
        <v>116807</v>
      </c>
      <c r="J79" s="273"/>
      <c r="K79" s="260" t="s">
        <v>323</v>
      </c>
      <c r="L79" s="260" t="s">
        <v>271</v>
      </c>
      <c r="M79" s="274" t="n">
        <v>101028</v>
      </c>
      <c r="N79" s="274" t="n">
        <v>0</v>
      </c>
      <c r="O79" s="274" t="n">
        <v>0</v>
      </c>
      <c r="P79" s="274" t="n">
        <v>0</v>
      </c>
      <c r="Q79" s="274" t="n">
        <v>0</v>
      </c>
      <c r="R79" s="274" t="n">
        <v>0</v>
      </c>
      <c r="S79" s="274" t="n">
        <v>666496</v>
      </c>
    </row>
    <row r="80" customFormat="false" ht="11.25" hidden="false" customHeight="false" outlineLevel="0" collapsed="false">
      <c r="A80" s="273"/>
      <c r="B80" s="260" t="s">
        <v>324</v>
      </c>
      <c r="C80" s="260" t="s">
        <v>269</v>
      </c>
      <c r="D80" s="274" t="n">
        <v>0</v>
      </c>
      <c r="E80" s="274" t="n">
        <v>0</v>
      </c>
      <c r="F80" s="274" t="n">
        <v>0</v>
      </c>
      <c r="G80" s="274" t="n">
        <v>0</v>
      </c>
      <c r="H80" s="274" t="n">
        <v>0</v>
      </c>
      <c r="I80" s="274" t="n">
        <v>0</v>
      </c>
      <c r="J80" s="273"/>
      <c r="K80" s="260" t="s">
        <v>324</v>
      </c>
      <c r="L80" s="260" t="s">
        <v>269</v>
      </c>
      <c r="M80" s="274" t="n">
        <v>0</v>
      </c>
      <c r="N80" s="274" t="n">
        <v>0</v>
      </c>
      <c r="O80" s="274" t="n">
        <v>0</v>
      </c>
      <c r="P80" s="274" t="n">
        <v>0</v>
      </c>
      <c r="Q80" s="274" t="n">
        <v>0</v>
      </c>
      <c r="R80" s="274" t="n">
        <v>0</v>
      </c>
      <c r="S80" s="274" t="n">
        <v>0</v>
      </c>
    </row>
    <row r="81" customFormat="false" ht="11.25" hidden="false" customHeight="false" outlineLevel="0" collapsed="false">
      <c r="A81" s="273"/>
      <c r="B81" s="260" t="s">
        <v>325</v>
      </c>
      <c r="C81" s="260" t="s">
        <v>269</v>
      </c>
      <c r="D81" s="274" t="n">
        <v>0</v>
      </c>
      <c r="E81" s="274" t="n">
        <v>0</v>
      </c>
      <c r="F81" s="274" t="n">
        <v>0</v>
      </c>
      <c r="G81" s="274" t="n">
        <v>0</v>
      </c>
      <c r="H81" s="274" t="n">
        <v>0</v>
      </c>
      <c r="I81" s="274" t="n">
        <v>0</v>
      </c>
      <c r="J81" s="273"/>
      <c r="K81" s="260" t="s">
        <v>325</v>
      </c>
      <c r="L81" s="260" t="s">
        <v>269</v>
      </c>
      <c r="M81" s="274" t="n">
        <v>0</v>
      </c>
      <c r="N81" s="274" t="n">
        <v>0</v>
      </c>
      <c r="O81" s="274" t="n">
        <v>0</v>
      </c>
      <c r="P81" s="274" t="n">
        <v>0</v>
      </c>
      <c r="Q81" s="274" t="n">
        <v>0</v>
      </c>
      <c r="R81" s="274" t="n">
        <v>0</v>
      </c>
      <c r="S81" s="274" t="n">
        <v>0</v>
      </c>
    </row>
    <row r="82" customFormat="false" ht="11.25" hidden="false" customHeight="false" outlineLevel="0" collapsed="false">
      <c r="A82" s="273"/>
      <c r="B82" s="260" t="s">
        <v>326</v>
      </c>
      <c r="C82" s="260" t="s">
        <v>269</v>
      </c>
      <c r="D82" s="274" t="n">
        <v>0</v>
      </c>
      <c r="E82" s="274" t="n">
        <v>0</v>
      </c>
      <c r="F82" s="274" t="n">
        <v>0</v>
      </c>
      <c r="G82" s="274" t="n">
        <v>0</v>
      </c>
      <c r="H82" s="274" t="n">
        <v>0</v>
      </c>
      <c r="I82" s="274" t="n">
        <v>0</v>
      </c>
      <c r="J82" s="273"/>
      <c r="K82" s="260" t="s">
        <v>326</v>
      </c>
      <c r="L82" s="260" t="s">
        <v>269</v>
      </c>
      <c r="M82" s="274" t="n">
        <v>0</v>
      </c>
      <c r="N82" s="274" t="n">
        <v>0</v>
      </c>
      <c r="O82" s="274" t="n">
        <v>0</v>
      </c>
      <c r="P82" s="274" t="n">
        <v>0</v>
      </c>
      <c r="Q82" s="274" t="n">
        <v>0</v>
      </c>
      <c r="R82" s="274" t="n">
        <v>0</v>
      </c>
      <c r="S82" s="274" t="n">
        <v>0</v>
      </c>
    </row>
    <row r="83" s="247" customFormat="true" ht="12" hidden="false" customHeight="false" outlineLevel="0" collapsed="false">
      <c r="A83" s="275"/>
      <c r="B83" s="275" t="s">
        <v>26</v>
      </c>
      <c r="C83" s="275"/>
      <c r="D83" s="276" t="n">
        <v>484703</v>
      </c>
      <c r="E83" s="276" t="n">
        <v>431621</v>
      </c>
      <c r="F83" s="276" t="n">
        <v>467486</v>
      </c>
      <c r="G83" s="276" t="n">
        <v>489689</v>
      </c>
      <c r="H83" s="276" t="n">
        <v>470788</v>
      </c>
      <c r="I83" s="276" t="n">
        <v>517269</v>
      </c>
      <c r="J83" s="275"/>
      <c r="K83" s="275" t="s">
        <v>26</v>
      </c>
      <c r="L83" s="275"/>
      <c r="M83" s="276" t="n">
        <v>453712</v>
      </c>
      <c r="N83" s="276" t="n">
        <v>0</v>
      </c>
      <c r="O83" s="276" t="n">
        <v>0</v>
      </c>
      <c r="P83" s="276" t="n">
        <v>0</v>
      </c>
      <c r="Q83" s="276" t="n">
        <v>0</v>
      </c>
      <c r="R83" s="276" t="n">
        <v>0</v>
      </c>
      <c r="S83" s="276" t="n">
        <v>3315268</v>
      </c>
    </row>
    <row r="84" customFormat="false" ht="11.25" hidden="false" customHeight="false" outlineLevel="0" collapsed="false">
      <c r="A84" s="273" t="s">
        <v>232</v>
      </c>
      <c r="B84" s="260" t="s">
        <v>327</v>
      </c>
      <c r="C84" s="260" t="s">
        <v>271</v>
      </c>
      <c r="D84" s="274" t="n">
        <v>28365</v>
      </c>
      <c r="E84" s="274" t="n">
        <v>25698</v>
      </c>
      <c r="F84" s="274" t="n">
        <v>28172</v>
      </c>
      <c r="G84" s="274" t="n">
        <v>31583</v>
      </c>
      <c r="H84" s="274" t="n">
        <v>27538</v>
      </c>
      <c r="I84" s="274" t="n">
        <v>35790</v>
      </c>
      <c r="J84" s="273" t="s">
        <v>232</v>
      </c>
      <c r="K84" s="260" t="s">
        <v>327</v>
      </c>
      <c r="L84" s="260" t="s">
        <v>271</v>
      </c>
      <c r="M84" s="274" t="n">
        <v>38165</v>
      </c>
      <c r="N84" s="274" t="n">
        <v>0</v>
      </c>
      <c r="O84" s="274" t="n">
        <v>0</v>
      </c>
      <c r="P84" s="274" t="n">
        <v>0</v>
      </c>
      <c r="Q84" s="274" t="n">
        <v>0</v>
      </c>
      <c r="R84" s="274" t="n">
        <v>0</v>
      </c>
      <c r="S84" s="274" t="n">
        <v>215311</v>
      </c>
    </row>
    <row r="85" customFormat="false" ht="11.25" hidden="false" customHeight="false" outlineLevel="0" collapsed="false">
      <c r="A85" s="273"/>
      <c r="B85" s="260" t="s">
        <v>328</v>
      </c>
      <c r="C85" s="260" t="s">
        <v>269</v>
      </c>
      <c r="D85" s="274" t="n">
        <v>695</v>
      </c>
      <c r="E85" s="274" t="n">
        <v>1041</v>
      </c>
      <c r="F85" s="274" t="n">
        <v>869</v>
      </c>
      <c r="G85" s="274" t="n">
        <v>829</v>
      </c>
      <c r="H85" s="274" t="n">
        <v>830</v>
      </c>
      <c r="I85" s="274" t="n">
        <v>860</v>
      </c>
      <c r="J85" s="273"/>
      <c r="K85" s="260" t="s">
        <v>328</v>
      </c>
      <c r="L85" s="260" t="s">
        <v>269</v>
      </c>
      <c r="M85" s="274" t="n">
        <v>931</v>
      </c>
      <c r="N85" s="274" t="n">
        <v>0</v>
      </c>
      <c r="O85" s="274" t="n">
        <v>0</v>
      </c>
      <c r="P85" s="274" t="n">
        <v>0</v>
      </c>
      <c r="Q85" s="274" t="n">
        <v>0</v>
      </c>
      <c r="R85" s="274" t="n">
        <v>0</v>
      </c>
      <c r="S85" s="274" t="n">
        <v>6055</v>
      </c>
    </row>
    <row r="86" customFormat="false" ht="11.25" hidden="false" customHeight="false" outlineLevel="0" collapsed="false">
      <c r="A86" s="273"/>
      <c r="B86" s="260" t="s">
        <v>329</v>
      </c>
      <c r="C86" s="260" t="s">
        <v>269</v>
      </c>
      <c r="D86" s="274" t="n">
        <v>870</v>
      </c>
      <c r="E86" s="274" t="n">
        <v>1349</v>
      </c>
      <c r="F86" s="274" t="n">
        <v>2215</v>
      </c>
      <c r="G86" s="274" t="n">
        <v>2587</v>
      </c>
      <c r="H86" s="274" t="n">
        <v>4635</v>
      </c>
      <c r="I86" s="274" t="n">
        <v>11392</v>
      </c>
      <c r="J86" s="273"/>
      <c r="K86" s="260" t="s">
        <v>329</v>
      </c>
      <c r="L86" s="260" t="s">
        <v>269</v>
      </c>
      <c r="M86" s="274" t="n">
        <v>15272</v>
      </c>
      <c r="N86" s="274" t="n">
        <v>0</v>
      </c>
      <c r="O86" s="274" t="n">
        <v>0</v>
      </c>
      <c r="P86" s="274" t="n">
        <v>0</v>
      </c>
      <c r="Q86" s="274" t="n">
        <v>0</v>
      </c>
      <c r="R86" s="274" t="n">
        <v>0</v>
      </c>
      <c r="S86" s="274" t="n">
        <v>38320</v>
      </c>
    </row>
    <row r="87" customFormat="false" ht="11.25" hidden="false" customHeight="false" outlineLevel="0" collapsed="false">
      <c r="A87" s="273"/>
      <c r="B87" s="260" t="s">
        <v>330</v>
      </c>
      <c r="C87" s="260" t="s">
        <v>269</v>
      </c>
      <c r="D87" s="274" t="n">
        <v>45</v>
      </c>
      <c r="E87" s="274" t="n">
        <v>16</v>
      </c>
      <c r="F87" s="274" t="n">
        <v>26</v>
      </c>
      <c r="G87" s="274" t="n">
        <v>18</v>
      </c>
      <c r="H87" s="274" t="n">
        <v>8</v>
      </c>
      <c r="I87" s="274" t="n">
        <v>23</v>
      </c>
      <c r="J87" s="273"/>
      <c r="K87" s="260" t="s">
        <v>330</v>
      </c>
      <c r="L87" s="260" t="s">
        <v>269</v>
      </c>
      <c r="M87" s="274" t="n">
        <v>34</v>
      </c>
      <c r="N87" s="274" t="n">
        <v>0</v>
      </c>
      <c r="O87" s="274" t="n">
        <v>0</v>
      </c>
      <c r="P87" s="274" t="n">
        <v>0</v>
      </c>
      <c r="Q87" s="274" t="n">
        <v>0</v>
      </c>
      <c r="R87" s="274" t="n">
        <v>0</v>
      </c>
      <c r="S87" s="274" t="n">
        <v>170</v>
      </c>
    </row>
    <row r="88" customFormat="false" ht="11.25" hidden="false" customHeight="false" outlineLevel="0" collapsed="false">
      <c r="A88" s="273"/>
      <c r="B88" s="260" t="s">
        <v>279</v>
      </c>
      <c r="C88" s="260" t="s">
        <v>269</v>
      </c>
      <c r="D88" s="274" t="n">
        <v>467</v>
      </c>
      <c r="E88" s="274" t="n">
        <v>428</v>
      </c>
      <c r="F88" s="274" t="n">
        <v>537</v>
      </c>
      <c r="G88" s="274" t="n">
        <v>782</v>
      </c>
      <c r="H88" s="274" t="n">
        <v>930</v>
      </c>
      <c r="I88" s="274" t="n">
        <v>404</v>
      </c>
      <c r="J88" s="273"/>
      <c r="K88" s="260" t="s">
        <v>279</v>
      </c>
      <c r="L88" s="260" t="s">
        <v>269</v>
      </c>
      <c r="M88" s="274" t="n">
        <v>786</v>
      </c>
      <c r="N88" s="274" t="n">
        <v>0</v>
      </c>
      <c r="O88" s="274" t="n">
        <v>0</v>
      </c>
      <c r="P88" s="274" t="n">
        <v>0</v>
      </c>
      <c r="Q88" s="274" t="n">
        <v>0</v>
      </c>
      <c r="R88" s="274" t="n">
        <v>0</v>
      </c>
      <c r="S88" s="274" t="n">
        <v>4334</v>
      </c>
    </row>
    <row r="89" customFormat="false" ht="11.25" hidden="false" customHeight="false" outlineLevel="0" collapsed="false">
      <c r="A89" s="273"/>
      <c r="B89" s="260" t="s">
        <v>331</v>
      </c>
      <c r="C89" s="260" t="s">
        <v>269</v>
      </c>
      <c r="D89" s="274" t="n">
        <v>0</v>
      </c>
      <c r="E89" s="274" t="n">
        <v>81</v>
      </c>
      <c r="F89" s="274" t="n">
        <v>81</v>
      </c>
      <c r="G89" s="274" t="n">
        <v>90</v>
      </c>
      <c r="H89" s="274" t="n">
        <v>16</v>
      </c>
      <c r="I89" s="274" t="n">
        <v>98</v>
      </c>
      <c r="J89" s="273"/>
      <c r="K89" s="260" t="s">
        <v>331</v>
      </c>
      <c r="L89" s="260" t="s">
        <v>269</v>
      </c>
      <c r="M89" s="274" t="n">
        <v>86</v>
      </c>
      <c r="N89" s="274" t="n">
        <v>0</v>
      </c>
      <c r="O89" s="274" t="n">
        <v>0</v>
      </c>
      <c r="P89" s="274" t="n">
        <v>0</v>
      </c>
      <c r="Q89" s="274" t="n">
        <v>0</v>
      </c>
      <c r="R89" s="274" t="n">
        <v>0</v>
      </c>
      <c r="S89" s="274" t="n">
        <v>452</v>
      </c>
    </row>
    <row r="90" s="247" customFormat="true" ht="12" hidden="false" customHeight="false" outlineLevel="0" collapsed="false">
      <c r="A90" s="275"/>
      <c r="B90" s="275" t="s">
        <v>26</v>
      </c>
      <c r="C90" s="275"/>
      <c r="D90" s="276" t="n">
        <v>30442</v>
      </c>
      <c r="E90" s="276" t="n">
        <v>28613</v>
      </c>
      <c r="F90" s="276" t="n">
        <v>31900</v>
      </c>
      <c r="G90" s="276" t="n">
        <v>35889</v>
      </c>
      <c r="H90" s="276" t="n">
        <v>33957</v>
      </c>
      <c r="I90" s="276" t="n">
        <v>48567</v>
      </c>
      <c r="J90" s="275"/>
      <c r="K90" s="275" t="s">
        <v>26</v>
      </c>
      <c r="L90" s="275"/>
      <c r="M90" s="276" t="n">
        <v>55274</v>
      </c>
      <c r="N90" s="276" t="n">
        <v>0</v>
      </c>
      <c r="O90" s="276" t="n">
        <v>0</v>
      </c>
      <c r="P90" s="276" t="n">
        <v>0</v>
      </c>
      <c r="Q90" s="276" t="n">
        <v>0</v>
      </c>
      <c r="R90" s="276" t="n">
        <v>0</v>
      </c>
      <c r="S90" s="276" t="n">
        <v>264642</v>
      </c>
    </row>
    <row r="91" s="247" customFormat="true" ht="11.25" hidden="false" customHeight="false" outlineLevel="0" collapsed="false">
      <c r="A91" s="297" t="s">
        <v>233</v>
      </c>
      <c r="B91" s="298" t="s">
        <v>332</v>
      </c>
      <c r="C91" s="298" t="s">
        <v>306</v>
      </c>
      <c r="D91" s="299" t="n">
        <v>0</v>
      </c>
      <c r="E91" s="299" t="n">
        <v>0</v>
      </c>
      <c r="F91" s="299" t="n">
        <v>0</v>
      </c>
      <c r="G91" s="299" t="n">
        <v>0</v>
      </c>
      <c r="H91" s="299" t="n">
        <v>0</v>
      </c>
      <c r="I91" s="299" t="n">
        <v>0</v>
      </c>
      <c r="J91" s="297" t="s">
        <v>233</v>
      </c>
      <c r="K91" s="298" t="s">
        <v>332</v>
      </c>
      <c r="L91" s="298" t="s">
        <v>306</v>
      </c>
      <c r="M91" s="299" t="n">
        <v>0</v>
      </c>
      <c r="N91" s="299" t="n">
        <v>0</v>
      </c>
      <c r="O91" s="299" t="n">
        <v>0</v>
      </c>
      <c r="P91" s="299" t="n">
        <v>0</v>
      </c>
      <c r="Q91" s="299" t="n">
        <v>0</v>
      </c>
      <c r="R91" s="299" t="n">
        <v>0</v>
      </c>
      <c r="S91" s="299" t="n">
        <v>0</v>
      </c>
    </row>
    <row r="92" s="247" customFormat="true" ht="11.25" hidden="false" customHeight="false" outlineLevel="0" collapsed="false">
      <c r="B92" s="244" t="s">
        <v>280</v>
      </c>
      <c r="C92" s="244" t="s">
        <v>271</v>
      </c>
      <c r="D92" s="301" t="n">
        <v>0</v>
      </c>
      <c r="E92" s="301" t="n">
        <v>0</v>
      </c>
      <c r="F92" s="301" t="n">
        <v>0</v>
      </c>
      <c r="G92" s="301" t="n">
        <v>0</v>
      </c>
      <c r="H92" s="301" t="n">
        <v>0</v>
      </c>
      <c r="I92" s="301" t="n">
        <v>0</v>
      </c>
      <c r="K92" s="244" t="s">
        <v>280</v>
      </c>
      <c r="L92" s="244" t="s">
        <v>271</v>
      </c>
      <c r="M92" s="301" t="n">
        <v>0</v>
      </c>
      <c r="N92" s="301" t="n">
        <v>0</v>
      </c>
      <c r="O92" s="301" t="n">
        <v>0</v>
      </c>
      <c r="P92" s="301" t="n">
        <v>0</v>
      </c>
      <c r="Q92" s="301" t="n">
        <v>0</v>
      </c>
      <c r="R92" s="301" t="n">
        <v>0</v>
      </c>
      <c r="S92" s="301" t="n">
        <v>0</v>
      </c>
    </row>
    <row r="93" s="247" customFormat="true" ht="12" hidden="false" customHeight="false" outlineLevel="0" collapsed="false">
      <c r="A93" s="275"/>
      <c r="B93" s="275" t="s">
        <v>26</v>
      </c>
      <c r="C93" s="275"/>
      <c r="D93" s="276" t="n">
        <v>0</v>
      </c>
      <c r="E93" s="276" t="n">
        <v>0</v>
      </c>
      <c r="F93" s="276" t="n">
        <v>0</v>
      </c>
      <c r="G93" s="276" t="n">
        <v>0</v>
      </c>
      <c r="H93" s="276" t="n">
        <v>0</v>
      </c>
      <c r="I93" s="276" t="n">
        <v>0</v>
      </c>
      <c r="J93" s="275"/>
      <c r="K93" s="275" t="s">
        <v>26</v>
      </c>
      <c r="L93" s="275"/>
      <c r="M93" s="276" t="n">
        <v>0</v>
      </c>
      <c r="N93" s="276" t="n">
        <v>0</v>
      </c>
      <c r="O93" s="276" t="n">
        <v>0</v>
      </c>
      <c r="P93" s="276" t="n">
        <v>0</v>
      </c>
      <c r="Q93" s="276" t="n">
        <v>0</v>
      </c>
      <c r="R93" s="276" t="n">
        <v>0</v>
      </c>
      <c r="S93" s="276" t="n">
        <v>0</v>
      </c>
    </row>
    <row r="94" customFormat="false" ht="12" hidden="false" customHeight="false" outlineLevel="0" collapsed="false">
      <c r="A94" s="278" t="s">
        <v>234</v>
      </c>
      <c r="B94" s="279" t="s">
        <v>333</v>
      </c>
      <c r="C94" s="279" t="s">
        <v>269</v>
      </c>
      <c r="D94" s="280" t="n">
        <v>4</v>
      </c>
      <c r="E94" s="280" t="n">
        <v>7</v>
      </c>
      <c r="F94" s="280" t="n">
        <v>28</v>
      </c>
      <c r="G94" s="280" t="n">
        <v>17</v>
      </c>
      <c r="H94" s="280" t="n">
        <v>0</v>
      </c>
      <c r="I94" s="280" t="n">
        <v>39</v>
      </c>
      <c r="J94" s="278" t="s">
        <v>234</v>
      </c>
      <c r="K94" s="279" t="s">
        <v>333</v>
      </c>
      <c r="L94" s="279" t="s">
        <v>269</v>
      </c>
      <c r="M94" s="280" t="n">
        <v>34</v>
      </c>
      <c r="N94" s="280" t="n">
        <v>0</v>
      </c>
      <c r="O94" s="280" t="n">
        <v>0</v>
      </c>
      <c r="P94" s="280" t="n">
        <v>0</v>
      </c>
      <c r="Q94" s="280" t="n">
        <v>0</v>
      </c>
      <c r="R94" s="280" t="n">
        <v>0</v>
      </c>
      <c r="S94" s="280" t="n">
        <v>129</v>
      </c>
    </row>
    <row r="95" customFormat="false" ht="12" hidden="false" customHeight="false" outlineLevel="0" collapsed="false">
      <c r="A95" s="278" t="s">
        <v>235</v>
      </c>
      <c r="B95" s="279" t="s">
        <v>334</v>
      </c>
      <c r="C95" s="279" t="s">
        <v>271</v>
      </c>
      <c r="D95" s="280" t="n">
        <v>5454</v>
      </c>
      <c r="E95" s="280" t="n">
        <v>3202</v>
      </c>
      <c r="F95" s="280" t="n">
        <v>4091</v>
      </c>
      <c r="G95" s="280" t="n">
        <v>3253</v>
      </c>
      <c r="H95" s="280" t="n">
        <v>3519</v>
      </c>
      <c r="I95" s="280" t="n">
        <v>5279</v>
      </c>
      <c r="J95" s="278" t="s">
        <v>235</v>
      </c>
      <c r="K95" s="279" t="s">
        <v>334</v>
      </c>
      <c r="L95" s="279" t="s">
        <v>271</v>
      </c>
      <c r="M95" s="280" t="n">
        <v>6044</v>
      </c>
      <c r="N95" s="280" t="n">
        <v>0</v>
      </c>
      <c r="O95" s="280" t="n">
        <v>0</v>
      </c>
      <c r="P95" s="280" t="n">
        <v>0</v>
      </c>
      <c r="Q95" s="280" t="n">
        <v>0</v>
      </c>
      <c r="R95" s="280" t="n">
        <v>0</v>
      </c>
      <c r="S95" s="280" t="n">
        <v>30842</v>
      </c>
    </row>
    <row r="96" customFormat="false" ht="12" hidden="false" customHeight="false" outlineLevel="0" collapsed="false">
      <c r="A96" s="278" t="s">
        <v>236</v>
      </c>
      <c r="B96" s="279" t="s">
        <v>335</v>
      </c>
      <c r="C96" s="279" t="s">
        <v>274</v>
      </c>
      <c r="D96" s="280" t="n">
        <v>2769</v>
      </c>
      <c r="E96" s="280" t="n">
        <v>2420</v>
      </c>
      <c r="F96" s="280" t="n">
        <v>3165</v>
      </c>
      <c r="G96" s="280" t="n">
        <v>3573</v>
      </c>
      <c r="H96" s="280" t="n">
        <v>4364</v>
      </c>
      <c r="I96" s="280" t="n">
        <v>5634</v>
      </c>
      <c r="J96" s="278" t="s">
        <v>236</v>
      </c>
      <c r="K96" s="279" t="s">
        <v>335</v>
      </c>
      <c r="L96" s="279" t="s">
        <v>274</v>
      </c>
      <c r="M96" s="280" t="n">
        <v>5936</v>
      </c>
      <c r="N96" s="280" t="n">
        <v>0</v>
      </c>
      <c r="O96" s="280" t="n">
        <v>0</v>
      </c>
      <c r="P96" s="280" t="n">
        <v>0</v>
      </c>
      <c r="Q96" s="280" t="n">
        <v>0</v>
      </c>
      <c r="R96" s="280" t="n">
        <v>0</v>
      </c>
      <c r="S96" s="280" t="n">
        <v>27861</v>
      </c>
    </row>
    <row r="97" customFormat="false" ht="12" hidden="false" customHeight="false" outlineLevel="0" collapsed="false">
      <c r="A97" s="278" t="s">
        <v>237</v>
      </c>
      <c r="B97" s="279" t="s">
        <v>336</v>
      </c>
      <c r="C97" s="279" t="s">
        <v>269</v>
      </c>
      <c r="D97" s="280" t="n">
        <v>2095</v>
      </c>
      <c r="E97" s="280" t="n">
        <v>2300</v>
      </c>
      <c r="F97" s="280" t="n">
        <v>2562</v>
      </c>
      <c r="G97" s="280" t="n">
        <v>2311</v>
      </c>
      <c r="H97" s="280" t="n">
        <v>2177</v>
      </c>
      <c r="I97" s="280" t="n">
        <v>2443</v>
      </c>
      <c r="J97" s="278" t="s">
        <v>237</v>
      </c>
      <c r="K97" s="279" t="s">
        <v>336</v>
      </c>
      <c r="L97" s="279" t="s">
        <v>269</v>
      </c>
      <c r="M97" s="280" t="n">
        <v>2328</v>
      </c>
      <c r="N97" s="280" t="n">
        <v>0</v>
      </c>
      <c r="O97" s="280" t="n">
        <v>0</v>
      </c>
      <c r="P97" s="280" t="n">
        <v>0</v>
      </c>
      <c r="Q97" s="280" t="n">
        <v>0</v>
      </c>
      <c r="R97" s="280" t="n">
        <v>0</v>
      </c>
      <c r="S97" s="280" t="n">
        <v>16216</v>
      </c>
    </row>
    <row r="98" customFormat="false" ht="12" hidden="false" customHeight="false" outlineLevel="0" collapsed="false">
      <c r="A98" s="278" t="s">
        <v>238</v>
      </c>
      <c r="B98" s="279" t="s">
        <v>280</v>
      </c>
      <c r="C98" s="279" t="s">
        <v>271</v>
      </c>
      <c r="D98" s="280" t="n">
        <v>4076</v>
      </c>
      <c r="E98" s="280" t="n">
        <v>3685</v>
      </c>
      <c r="F98" s="280" t="n">
        <v>3408</v>
      </c>
      <c r="G98" s="280" t="n">
        <v>1310</v>
      </c>
      <c r="H98" s="280" t="n">
        <v>860</v>
      </c>
      <c r="I98" s="280" t="n">
        <v>1370</v>
      </c>
      <c r="J98" s="278" t="s">
        <v>238</v>
      </c>
      <c r="K98" s="279" t="s">
        <v>280</v>
      </c>
      <c r="L98" s="279" t="s">
        <v>271</v>
      </c>
      <c r="M98" s="280" t="n">
        <v>4048</v>
      </c>
      <c r="N98" s="280" t="n">
        <v>0</v>
      </c>
      <c r="O98" s="280" t="n">
        <v>0</v>
      </c>
      <c r="P98" s="280" t="n">
        <v>0</v>
      </c>
      <c r="Q98" s="280" t="n">
        <v>0</v>
      </c>
      <c r="R98" s="280" t="n">
        <v>0</v>
      </c>
      <c r="S98" s="280" t="n">
        <v>18757</v>
      </c>
    </row>
    <row r="99" customFormat="false" ht="12" hidden="false" customHeight="false" outlineLevel="0" collapsed="false">
      <c r="A99" s="278" t="s">
        <v>239</v>
      </c>
      <c r="B99" s="279" t="s">
        <v>337</v>
      </c>
      <c r="C99" s="279" t="s">
        <v>271</v>
      </c>
      <c r="D99" s="280" t="n">
        <v>729</v>
      </c>
      <c r="E99" s="280" t="n">
        <v>772</v>
      </c>
      <c r="F99" s="280" t="n">
        <v>655</v>
      </c>
      <c r="G99" s="280" t="n">
        <v>410</v>
      </c>
      <c r="H99" s="280" t="n">
        <v>295</v>
      </c>
      <c r="I99" s="280" t="n">
        <v>471</v>
      </c>
      <c r="J99" s="278" t="s">
        <v>239</v>
      </c>
      <c r="K99" s="279" t="s">
        <v>337</v>
      </c>
      <c r="L99" s="279" t="s">
        <v>271</v>
      </c>
      <c r="M99" s="280" t="n">
        <v>615</v>
      </c>
      <c r="N99" s="280" t="n">
        <v>0</v>
      </c>
      <c r="O99" s="280" t="n">
        <v>0</v>
      </c>
      <c r="P99" s="280" t="n">
        <v>0</v>
      </c>
      <c r="Q99" s="280" t="n">
        <v>0</v>
      </c>
      <c r="R99" s="280" t="n">
        <v>0</v>
      </c>
      <c r="S99" s="280" t="n">
        <v>3947</v>
      </c>
    </row>
    <row r="100" customFormat="false" ht="12" hidden="false" customHeight="false" outlineLevel="0" collapsed="false">
      <c r="A100" s="278" t="s">
        <v>240</v>
      </c>
      <c r="B100" s="279" t="s">
        <v>338</v>
      </c>
      <c r="C100" s="279" t="s">
        <v>271</v>
      </c>
      <c r="D100" s="280" t="n">
        <v>198</v>
      </c>
      <c r="E100" s="280" t="n">
        <v>350</v>
      </c>
      <c r="F100" s="280" t="n">
        <v>0</v>
      </c>
      <c r="G100" s="280" t="n">
        <v>169</v>
      </c>
      <c r="H100" s="280" t="n">
        <v>143</v>
      </c>
      <c r="I100" s="280" t="n">
        <v>213</v>
      </c>
      <c r="J100" s="278" t="s">
        <v>240</v>
      </c>
      <c r="K100" s="279" t="s">
        <v>338</v>
      </c>
      <c r="L100" s="279" t="s">
        <v>271</v>
      </c>
      <c r="M100" s="280" t="n">
        <v>410</v>
      </c>
      <c r="N100" s="280" t="n">
        <v>0</v>
      </c>
      <c r="O100" s="280" t="n">
        <v>0</v>
      </c>
      <c r="P100" s="280" t="n">
        <v>0</v>
      </c>
      <c r="Q100" s="280" t="n">
        <v>0</v>
      </c>
      <c r="R100" s="280" t="n">
        <v>0</v>
      </c>
      <c r="S100" s="280" t="n">
        <v>1483</v>
      </c>
    </row>
    <row r="101" customFormat="false" ht="11.25" hidden="false" customHeight="false" outlineLevel="0" collapsed="false">
      <c r="A101" s="282" t="s">
        <v>241</v>
      </c>
      <c r="B101" s="262" t="s">
        <v>339</v>
      </c>
      <c r="C101" s="262" t="s">
        <v>274</v>
      </c>
      <c r="D101" s="288" t="n">
        <v>0</v>
      </c>
      <c r="E101" s="288" t="n">
        <v>0</v>
      </c>
      <c r="F101" s="288" t="n">
        <v>0</v>
      </c>
      <c r="G101" s="288" t="n">
        <v>0</v>
      </c>
      <c r="H101" s="288" t="n">
        <v>0</v>
      </c>
      <c r="I101" s="288" t="n">
        <v>0</v>
      </c>
      <c r="J101" s="282" t="s">
        <v>241</v>
      </c>
      <c r="K101" s="262" t="s">
        <v>339</v>
      </c>
      <c r="L101" s="262" t="s">
        <v>274</v>
      </c>
      <c r="M101" s="288" t="n">
        <v>0</v>
      </c>
      <c r="N101" s="288" t="n">
        <v>0</v>
      </c>
      <c r="O101" s="288" t="n">
        <v>0</v>
      </c>
      <c r="P101" s="288" t="n">
        <v>0</v>
      </c>
      <c r="Q101" s="288" t="n">
        <v>0</v>
      </c>
      <c r="R101" s="288" t="n">
        <v>0</v>
      </c>
      <c r="S101" s="288" t="n">
        <v>0</v>
      </c>
    </row>
    <row r="102" customFormat="false" ht="11.25" hidden="false" customHeight="false" outlineLevel="0" collapsed="false">
      <c r="A102" s="282"/>
      <c r="B102" s="262" t="s">
        <v>340</v>
      </c>
      <c r="C102" s="262" t="s">
        <v>306</v>
      </c>
      <c r="D102" s="288" t="n">
        <v>0</v>
      </c>
      <c r="E102" s="288" t="n">
        <v>0</v>
      </c>
      <c r="F102" s="288" t="n">
        <v>0</v>
      </c>
      <c r="G102" s="288" t="n">
        <v>0</v>
      </c>
      <c r="H102" s="288" t="n">
        <v>0</v>
      </c>
      <c r="I102" s="288" t="n">
        <v>0</v>
      </c>
      <c r="J102" s="282"/>
      <c r="K102" s="262" t="s">
        <v>340</v>
      </c>
      <c r="L102" s="262" t="s">
        <v>306</v>
      </c>
      <c r="M102" s="288" t="n">
        <v>0</v>
      </c>
      <c r="N102" s="288" t="n">
        <v>0</v>
      </c>
      <c r="O102" s="288" t="n">
        <v>0</v>
      </c>
      <c r="P102" s="288" t="n">
        <v>0</v>
      </c>
      <c r="Q102" s="288" t="n">
        <v>0</v>
      </c>
      <c r="R102" s="288" t="n">
        <v>0</v>
      </c>
      <c r="S102" s="288" t="n">
        <v>0</v>
      </c>
    </row>
    <row r="103" customFormat="false" ht="12" hidden="false" customHeight="false" outlineLevel="0" collapsed="false">
      <c r="A103" s="278"/>
      <c r="B103" s="275" t="s">
        <v>26</v>
      </c>
      <c r="C103" s="279"/>
      <c r="D103" s="280" t="n">
        <v>0</v>
      </c>
      <c r="E103" s="280" t="n">
        <v>0</v>
      </c>
      <c r="F103" s="280" t="n">
        <v>0</v>
      </c>
      <c r="G103" s="280" t="n">
        <v>0</v>
      </c>
      <c r="H103" s="280" t="n">
        <v>0</v>
      </c>
      <c r="I103" s="280" t="n">
        <v>0</v>
      </c>
      <c r="J103" s="278"/>
      <c r="K103" s="278" t="s">
        <v>26</v>
      </c>
      <c r="L103" s="279"/>
      <c r="M103" s="280" t="n">
        <v>0</v>
      </c>
      <c r="N103" s="280" t="n">
        <v>0</v>
      </c>
      <c r="O103" s="280" t="n">
        <v>0</v>
      </c>
      <c r="P103" s="280" t="n">
        <v>0</v>
      </c>
      <c r="Q103" s="280" t="n">
        <v>0</v>
      </c>
      <c r="R103" s="280" t="n">
        <v>0</v>
      </c>
      <c r="S103" s="280" t="n">
        <v>0</v>
      </c>
    </row>
    <row r="104" customFormat="false" ht="11.25" hidden="false" customHeight="false" outlineLevel="0" collapsed="false">
      <c r="A104" s="273" t="s">
        <v>242</v>
      </c>
      <c r="B104" s="260" t="s">
        <v>341</v>
      </c>
      <c r="C104" s="260" t="s">
        <v>269</v>
      </c>
      <c r="D104" s="274" t="n">
        <v>391</v>
      </c>
      <c r="E104" s="274" t="n">
        <v>483</v>
      </c>
      <c r="F104" s="274" t="n">
        <v>747</v>
      </c>
      <c r="G104" s="274" t="n">
        <v>1682</v>
      </c>
      <c r="H104" s="274" t="n">
        <v>1947</v>
      </c>
      <c r="I104" s="274" t="n">
        <v>3968</v>
      </c>
      <c r="J104" s="273" t="s">
        <v>242</v>
      </c>
      <c r="K104" s="260" t="s">
        <v>341</v>
      </c>
      <c r="L104" s="260" t="s">
        <v>269</v>
      </c>
      <c r="M104" s="274" t="n">
        <v>6812</v>
      </c>
      <c r="N104" s="274" t="n">
        <v>0</v>
      </c>
      <c r="O104" s="274" t="n">
        <v>0</v>
      </c>
      <c r="P104" s="274" t="n">
        <v>0</v>
      </c>
      <c r="Q104" s="274" t="n">
        <v>0</v>
      </c>
      <c r="R104" s="274" t="n">
        <v>0</v>
      </c>
      <c r="S104" s="274" t="n">
        <v>16030</v>
      </c>
    </row>
    <row r="105" customFormat="false" ht="11.25" hidden="false" customHeight="false" outlineLevel="0" collapsed="false">
      <c r="A105" s="273"/>
      <c r="B105" s="260" t="s">
        <v>342</v>
      </c>
      <c r="C105" s="260" t="s">
        <v>271</v>
      </c>
      <c r="D105" s="274" t="n">
        <v>212</v>
      </c>
      <c r="E105" s="274" t="n">
        <v>664</v>
      </c>
      <c r="F105" s="274" t="n">
        <v>56</v>
      </c>
      <c r="G105" s="274" t="n">
        <v>289</v>
      </c>
      <c r="H105" s="274" t="n">
        <v>1072</v>
      </c>
      <c r="I105" s="274" t="n">
        <v>2035</v>
      </c>
      <c r="J105" s="273"/>
      <c r="K105" s="260" t="s">
        <v>342</v>
      </c>
      <c r="L105" s="260" t="s">
        <v>271</v>
      </c>
      <c r="M105" s="274" t="n">
        <v>2571</v>
      </c>
      <c r="N105" s="274" t="n">
        <v>0</v>
      </c>
      <c r="O105" s="274" t="n">
        <v>0</v>
      </c>
      <c r="P105" s="274" t="n">
        <v>0</v>
      </c>
      <c r="Q105" s="274" t="n">
        <v>0</v>
      </c>
      <c r="R105" s="274" t="n">
        <v>0</v>
      </c>
      <c r="S105" s="274" t="n">
        <v>6899</v>
      </c>
    </row>
    <row r="106" customFormat="false" ht="11.25" hidden="false" customHeight="false" outlineLevel="0" collapsed="false">
      <c r="A106" s="273"/>
      <c r="B106" s="260" t="s">
        <v>343</v>
      </c>
      <c r="C106" s="260" t="s">
        <v>269</v>
      </c>
      <c r="D106" s="274" t="n">
        <v>4</v>
      </c>
      <c r="E106" s="274" t="n">
        <v>9</v>
      </c>
      <c r="F106" s="274" t="n">
        <v>42</v>
      </c>
      <c r="G106" s="274" t="n">
        <v>240</v>
      </c>
      <c r="H106" s="274" t="n">
        <v>429</v>
      </c>
      <c r="I106" s="274" t="n">
        <v>842</v>
      </c>
      <c r="J106" s="273"/>
      <c r="K106" s="260" t="s">
        <v>343</v>
      </c>
      <c r="L106" s="260" t="s">
        <v>269</v>
      </c>
      <c r="M106" s="274" t="n">
        <v>993</v>
      </c>
      <c r="N106" s="274" t="n">
        <v>0</v>
      </c>
      <c r="O106" s="274" t="n">
        <v>0</v>
      </c>
      <c r="P106" s="274" t="n">
        <v>0</v>
      </c>
      <c r="Q106" s="274" t="n">
        <v>0</v>
      </c>
      <c r="R106" s="274" t="n">
        <v>0</v>
      </c>
      <c r="S106" s="274" t="n">
        <v>2559</v>
      </c>
    </row>
    <row r="107" customFormat="false" ht="11.25" hidden="false" customHeight="false" outlineLevel="0" collapsed="false">
      <c r="A107" s="273"/>
      <c r="B107" s="260" t="s">
        <v>344</v>
      </c>
      <c r="C107" s="260" t="s">
        <v>269</v>
      </c>
      <c r="D107" s="274" t="n">
        <v>171</v>
      </c>
      <c r="E107" s="274" t="n">
        <v>119</v>
      </c>
      <c r="F107" s="274" t="n">
        <v>215</v>
      </c>
      <c r="G107" s="274" t="n">
        <v>184</v>
      </c>
      <c r="H107" s="274" t="n">
        <v>149</v>
      </c>
      <c r="I107" s="274" t="n">
        <v>215</v>
      </c>
      <c r="J107" s="273"/>
      <c r="K107" s="260" t="s">
        <v>344</v>
      </c>
      <c r="L107" s="260" t="s">
        <v>269</v>
      </c>
      <c r="M107" s="274" t="n">
        <v>189</v>
      </c>
      <c r="N107" s="274" t="n">
        <v>0</v>
      </c>
      <c r="O107" s="274" t="n">
        <v>0</v>
      </c>
      <c r="P107" s="274" t="n">
        <v>0</v>
      </c>
      <c r="Q107" s="274" t="n">
        <v>0</v>
      </c>
      <c r="R107" s="274" t="n">
        <v>0</v>
      </c>
      <c r="S107" s="274" t="n">
        <v>1242</v>
      </c>
    </row>
    <row r="108" customFormat="false" ht="11.25" hidden="false" customHeight="false" outlineLevel="0" collapsed="false">
      <c r="A108" s="273"/>
      <c r="B108" s="260" t="s">
        <v>345</v>
      </c>
      <c r="C108" s="260" t="s">
        <v>269</v>
      </c>
      <c r="D108" s="274" t="n">
        <v>61</v>
      </c>
      <c r="E108" s="274" t="n">
        <v>28</v>
      </c>
      <c r="F108" s="274" t="n">
        <v>4</v>
      </c>
      <c r="G108" s="274" t="n">
        <v>268</v>
      </c>
      <c r="H108" s="274" t="n">
        <v>740</v>
      </c>
      <c r="I108" s="274" t="n">
        <v>1126</v>
      </c>
      <c r="J108" s="273"/>
      <c r="K108" s="260" t="s">
        <v>345</v>
      </c>
      <c r="L108" s="260" t="s">
        <v>269</v>
      </c>
      <c r="M108" s="274" t="n">
        <v>1819</v>
      </c>
      <c r="N108" s="274" t="n">
        <v>0</v>
      </c>
      <c r="O108" s="274" t="n">
        <v>0</v>
      </c>
      <c r="P108" s="274" t="n">
        <v>0</v>
      </c>
      <c r="Q108" s="274" t="n">
        <v>0</v>
      </c>
      <c r="R108" s="274" t="n">
        <v>0</v>
      </c>
      <c r="S108" s="274" t="n">
        <v>4046</v>
      </c>
    </row>
    <row r="109" customFormat="false" ht="11.25" hidden="false" customHeight="false" outlineLevel="0" collapsed="false">
      <c r="A109" s="273"/>
      <c r="B109" s="260" t="s">
        <v>346</v>
      </c>
      <c r="C109" s="260" t="s">
        <v>269</v>
      </c>
      <c r="D109" s="274" t="n">
        <v>532</v>
      </c>
      <c r="E109" s="274" t="n">
        <v>487</v>
      </c>
      <c r="F109" s="274" t="n">
        <v>711</v>
      </c>
      <c r="G109" s="274" t="n">
        <v>898</v>
      </c>
      <c r="H109" s="274" t="n">
        <v>1663</v>
      </c>
      <c r="I109" s="274" t="n">
        <v>3249</v>
      </c>
      <c r="J109" s="273"/>
      <c r="K109" s="260" t="s">
        <v>346</v>
      </c>
      <c r="L109" s="260" t="s">
        <v>269</v>
      </c>
      <c r="M109" s="274" t="n">
        <v>4104</v>
      </c>
      <c r="N109" s="274" t="n">
        <v>0</v>
      </c>
      <c r="O109" s="274" t="n">
        <v>0</v>
      </c>
      <c r="P109" s="274" t="n">
        <v>0</v>
      </c>
      <c r="Q109" s="274" t="n">
        <v>0</v>
      </c>
      <c r="R109" s="274" t="n">
        <v>0</v>
      </c>
      <c r="S109" s="274" t="n">
        <v>11644</v>
      </c>
    </row>
    <row r="110" customFormat="false" ht="11.25" hidden="false" customHeight="false" outlineLevel="0" collapsed="false">
      <c r="A110" s="273"/>
      <c r="B110" s="260" t="s">
        <v>347</v>
      </c>
      <c r="C110" s="260" t="s">
        <v>271</v>
      </c>
      <c r="D110" s="274" t="n">
        <v>8</v>
      </c>
      <c r="E110" s="274" t="n">
        <v>4</v>
      </c>
      <c r="F110" s="274" t="n">
        <v>35</v>
      </c>
      <c r="G110" s="274" t="n">
        <v>479</v>
      </c>
      <c r="H110" s="274" t="n">
        <v>1514</v>
      </c>
      <c r="I110" s="274" t="n">
        <v>2366</v>
      </c>
      <c r="J110" s="273"/>
      <c r="K110" s="260" t="s">
        <v>347</v>
      </c>
      <c r="L110" s="260" t="s">
        <v>271</v>
      </c>
      <c r="M110" s="274" t="n">
        <v>3138</v>
      </c>
      <c r="N110" s="274" t="n">
        <v>0</v>
      </c>
      <c r="O110" s="274" t="n">
        <v>0</v>
      </c>
      <c r="P110" s="274" t="n">
        <v>0</v>
      </c>
      <c r="Q110" s="274" t="n">
        <v>0</v>
      </c>
      <c r="R110" s="274" t="n">
        <v>0</v>
      </c>
      <c r="S110" s="274" t="n">
        <v>7544</v>
      </c>
    </row>
    <row r="111" customFormat="false" ht="11.25" hidden="false" customHeight="false" outlineLevel="0" collapsed="false">
      <c r="A111" s="273"/>
      <c r="B111" s="260" t="s">
        <v>348</v>
      </c>
      <c r="C111" s="260" t="s">
        <v>269</v>
      </c>
      <c r="D111" s="274" t="n">
        <v>13</v>
      </c>
      <c r="E111" s="274" t="n">
        <v>1</v>
      </c>
      <c r="F111" s="274" t="n">
        <v>19</v>
      </c>
      <c r="G111" s="274" t="n">
        <v>101</v>
      </c>
      <c r="H111" s="274" t="n">
        <v>926</v>
      </c>
      <c r="I111" s="274" t="n">
        <v>1890</v>
      </c>
      <c r="J111" s="273"/>
      <c r="K111" s="260" t="s">
        <v>348</v>
      </c>
      <c r="L111" s="260" t="s">
        <v>269</v>
      </c>
      <c r="M111" s="274" t="n">
        <v>4260</v>
      </c>
      <c r="N111" s="274" t="n">
        <v>0</v>
      </c>
      <c r="O111" s="274" t="n">
        <v>0</v>
      </c>
      <c r="P111" s="274" t="n">
        <v>0</v>
      </c>
      <c r="Q111" s="274" t="n">
        <v>0</v>
      </c>
      <c r="R111" s="274" t="n">
        <v>0</v>
      </c>
      <c r="S111" s="274" t="n">
        <v>7210</v>
      </c>
    </row>
    <row r="112" customFormat="false" ht="11.25" hidden="false" customHeight="false" outlineLevel="0" collapsed="false">
      <c r="A112" s="273"/>
      <c r="B112" s="260" t="s">
        <v>349</v>
      </c>
      <c r="C112" s="260" t="s">
        <v>269</v>
      </c>
      <c r="D112" s="274" t="n">
        <v>0</v>
      </c>
      <c r="E112" s="274" t="n">
        <v>1</v>
      </c>
      <c r="F112" s="274" t="n">
        <v>4</v>
      </c>
      <c r="G112" s="274" t="n">
        <v>25</v>
      </c>
      <c r="H112" s="274" t="n">
        <v>97</v>
      </c>
      <c r="I112" s="274" t="n">
        <v>300</v>
      </c>
      <c r="J112" s="273"/>
      <c r="K112" s="260" t="s">
        <v>349</v>
      </c>
      <c r="L112" s="260" t="s">
        <v>269</v>
      </c>
      <c r="M112" s="274" t="n">
        <v>691</v>
      </c>
      <c r="N112" s="274" t="n">
        <v>0</v>
      </c>
      <c r="O112" s="274" t="n">
        <v>0</v>
      </c>
      <c r="P112" s="274" t="n">
        <v>0</v>
      </c>
      <c r="Q112" s="274" t="n">
        <v>0</v>
      </c>
      <c r="R112" s="274" t="n">
        <v>0</v>
      </c>
      <c r="S112" s="274" t="n">
        <v>1118</v>
      </c>
    </row>
    <row r="113" customFormat="false" ht="11.25" hidden="false" customHeight="false" outlineLevel="0" collapsed="false">
      <c r="A113" s="273"/>
      <c r="B113" s="260" t="s">
        <v>350</v>
      </c>
      <c r="C113" s="260" t="s">
        <v>269</v>
      </c>
      <c r="D113" s="274" t="n">
        <v>0</v>
      </c>
      <c r="E113" s="274" t="n">
        <v>0</v>
      </c>
      <c r="F113" s="274" t="n">
        <v>3</v>
      </c>
      <c r="G113" s="274" t="n">
        <v>193</v>
      </c>
      <c r="H113" s="274" t="n">
        <v>230</v>
      </c>
      <c r="I113" s="274" t="n">
        <v>257</v>
      </c>
      <c r="J113" s="273"/>
      <c r="K113" s="260" t="s">
        <v>350</v>
      </c>
      <c r="L113" s="260" t="s">
        <v>269</v>
      </c>
      <c r="M113" s="274" t="n">
        <v>419</v>
      </c>
      <c r="N113" s="274" t="n">
        <v>0</v>
      </c>
      <c r="O113" s="274" t="n">
        <v>0</v>
      </c>
      <c r="P113" s="274" t="n">
        <v>0</v>
      </c>
      <c r="Q113" s="274" t="n">
        <v>0</v>
      </c>
      <c r="R113" s="274" t="n">
        <v>0</v>
      </c>
      <c r="S113" s="274" t="n">
        <v>1102</v>
      </c>
    </row>
    <row r="114" s="247" customFormat="true" ht="11.25" hidden="false" customHeight="false" outlineLevel="0" collapsed="false">
      <c r="A114" s="273"/>
      <c r="B114" s="260" t="s">
        <v>351</v>
      </c>
      <c r="C114" s="260" t="s">
        <v>269</v>
      </c>
      <c r="D114" s="274" t="n">
        <v>0</v>
      </c>
      <c r="E114" s="274" t="n">
        <v>0</v>
      </c>
      <c r="F114" s="274" t="n">
        <v>0</v>
      </c>
      <c r="G114" s="274" t="n">
        <v>0</v>
      </c>
      <c r="H114" s="274" t="n">
        <v>148</v>
      </c>
      <c r="I114" s="274" t="n">
        <v>591</v>
      </c>
      <c r="J114" s="273"/>
      <c r="K114" s="260" t="s">
        <v>351</v>
      </c>
      <c r="L114" s="260" t="s">
        <v>269</v>
      </c>
      <c r="M114" s="274" t="n">
        <v>1213</v>
      </c>
      <c r="N114" s="274" t="n">
        <v>0</v>
      </c>
      <c r="O114" s="274" t="n">
        <v>0</v>
      </c>
      <c r="P114" s="274" t="n">
        <v>0</v>
      </c>
      <c r="Q114" s="274" t="n">
        <v>0</v>
      </c>
      <c r="R114" s="274" t="n">
        <v>0</v>
      </c>
      <c r="S114" s="274" t="n">
        <v>1952</v>
      </c>
    </row>
    <row r="115" s="247" customFormat="true" ht="12" hidden="false" customHeight="false" outlineLevel="0" collapsed="false">
      <c r="A115" s="275"/>
      <c r="B115" s="275" t="s">
        <v>26</v>
      </c>
      <c r="C115" s="275"/>
      <c r="D115" s="276" t="n">
        <v>1392</v>
      </c>
      <c r="E115" s="276" t="n">
        <v>1796</v>
      </c>
      <c r="F115" s="276" t="n">
        <v>1836</v>
      </c>
      <c r="G115" s="276" t="n">
        <v>4359</v>
      </c>
      <c r="H115" s="276" t="n">
        <v>8915</v>
      </c>
      <c r="I115" s="276" t="n">
        <v>16839</v>
      </c>
      <c r="J115" s="275"/>
      <c r="K115" s="275" t="s">
        <v>26</v>
      </c>
      <c r="L115" s="275"/>
      <c r="M115" s="276" t="n">
        <v>26209</v>
      </c>
      <c r="N115" s="276" t="n">
        <v>0</v>
      </c>
      <c r="O115" s="276" t="n">
        <v>0</v>
      </c>
      <c r="P115" s="276" t="n">
        <v>0</v>
      </c>
      <c r="Q115" s="276" t="n">
        <v>0</v>
      </c>
      <c r="R115" s="276" t="n">
        <v>0</v>
      </c>
      <c r="S115" s="276" t="n">
        <v>61346</v>
      </c>
    </row>
    <row r="116" s="247" customFormat="true" ht="12" hidden="false" customHeight="false" outlineLevel="0" collapsed="false">
      <c r="A116" s="275" t="s">
        <v>243</v>
      </c>
      <c r="B116" s="303" t="s">
        <v>352</v>
      </c>
      <c r="C116" s="270" t="s">
        <v>271</v>
      </c>
      <c r="D116" s="276" t="n">
        <v>0</v>
      </c>
      <c r="E116" s="276" t="n">
        <v>171</v>
      </c>
      <c r="F116" s="276" t="n">
        <v>124</v>
      </c>
      <c r="G116" s="276" t="n">
        <v>0</v>
      </c>
      <c r="H116" s="276" t="n">
        <v>0</v>
      </c>
      <c r="I116" s="276" t="n">
        <v>0</v>
      </c>
      <c r="J116" s="275" t="s">
        <v>243</v>
      </c>
      <c r="K116" s="303" t="s">
        <v>352</v>
      </c>
      <c r="L116" s="270" t="s">
        <v>271</v>
      </c>
      <c r="M116" s="276" t="n">
        <v>0</v>
      </c>
      <c r="N116" s="276" t="n">
        <v>0</v>
      </c>
      <c r="O116" s="276" t="n">
        <v>0</v>
      </c>
      <c r="P116" s="276" t="n">
        <v>0</v>
      </c>
      <c r="Q116" s="276" t="n">
        <v>0</v>
      </c>
      <c r="R116" s="276" t="n">
        <v>0</v>
      </c>
      <c r="S116" s="276" t="n">
        <v>295</v>
      </c>
    </row>
    <row r="117" customFormat="false" ht="12" hidden="false" customHeight="false" outlineLevel="0" collapsed="false">
      <c r="A117" s="294" t="s">
        <v>244</v>
      </c>
      <c r="B117" s="291" t="s">
        <v>353</v>
      </c>
      <c r="C117" s="270" t="s">
        <v>271</v>
      </c>
      <c r="D117" s="295" t="n">
        <v>193</v>
      </c>
      <c r="E117" s="295" t="n">
        <v>0</v>
      </c>
      <c r="F117" s="295" t="n">
        <v>6</v>
      </c>
      <c r="G117" s="295" t="n">
        <v>6</v>
      </c>
      <c r="H117" s="295" t="n">
        <v>3</v>
      </c>
      <c r="I117" s="295" t="n">
        <v>3</v>
      </c>
      <c r="J117" s="294" t="s">
        <v>244</v>
      </c>
      <c r="K117" s="291" t="s">
        <v>353</v>
      </c>
      <c r="L117" s="270" t="s">
        <v>271</v>
      </c>
      <c r="M117" s="295" t="n">
        <v>0</v>
      </c>
      <c r="N117" s="295" t="n">
        <v>0</v>
      </c>
      <c r="O117" s="295" t="n">
        <v>0</v>
      </c>
      <c r="P117" s="295" t="n">
        <v>0</v>
      </c>
      <c r="Q117" s="295" t="n">
        <v>0</v>
      </c>
      <c r="R117" s="295" t="n">
        <v>0</v>
      </c>
      <c r="S117" s="295" t="n">
        <v>211</v>
      </c>
    </row>
    <row r="118" customFormat="false" ht="11.25" hidden="false" customHeight="false" outlineLevel="0" collapsed="false">
      <c r="A118" s="273" t="s">
        <v>245</v>
      </c>
      <c r="B118" s="260" t="s">
        <v>354</v>
      </c>
      <c r="C118" s="260" t="s">
        <v>269</v>
      </c>
      <c r="D118" s="274" t="n">
        <v>16</v>
      </c>
      <c r="E118" s="274" t="n">
        <v>0</v>
      </c>
      <c r="F118" s="274" t="n">
        <v>11</v>
      </c>
      <c r="G118" s="274" t="n">
        <v>0</v>
      </c>
      <c r="H118" s="274" t="n">
        <v>16</v>
      </c>
      <c r="I118" s="274" t="n">
        <v>13</v>
      </c>
      <c r="J118" s="273" t="s">
        <v>245</v>
      </c>
      <c r="K118" s="260" t="s">
        <v>354</v>
      </c>
      <c r="L118" s="260" t="s">
        <v>269</v>
      </c>
      <c r="M118" s="274" t="n">
        <v>0</v>
      </c>
      <c r="N118" s="274" t="n">
        <v>0</v>
      </c>
      <c r="O118" s="274" t="n">
        <v>0</v>
      </c>
      <c r="P118" s="274" t="n">
        <v>0</v>
      </c>
      <c r="Q118" s="274" t="n">
        <v>0</v>
      </c>
      <c r="R118" s="274" t="n">
        <v>0</v>
      </c>
      <c r="S118" s="274" t="n">
        <v>56</v>
      </c>
    </row>
    <row r="119" customFormat="false" ht="11.25" hidden="false" customHeight="false" outlineLevel="0" collapsed="false">
      <c r="A119" s="273"/>
      <c r="B119" s="260" t="s">
        <v>355</v>
      </c>
      <c r="C119" s="260" t="s">
        <v>269</v>
      </c>
      <c r="D119" s="274" t="n">
        <v>58</v>
      </c>
      <c r="E119" s="274" t="n">
        <v>9</v>
      </c>
      <c r="F119" s="274" t="n">
        <v>21</v>
      </c>
      <c r="G119" s="274" t="n">
        <v>20</v>
      </c>
      <c r="H119" s="274" t="n">
        <v>54</v>
      </c>
      <c r="I119" s="274" t="n">
        <v>54</v>
      </c>
      <c r="J119" s="273"/>
      <c r="K119" s="260" t="s">
        <v>355</v>
      </c>
      <c r="L119" s="260" t="s">
        <v>269</v>
      </c>
      <c r="M119" s="274" t="n">
        <v>11</v>
      </c>
      <c r="N119" s="274" t="n">
        <v>0</v>
      </c>
      <c r="O119" s="274" t="n">
        <v>0</v>
      </c>
      <c r="P119" s="274" t="n">
        <v>0</v>
      </c>
      <c r="Q119" s="274" t="n">
        <v>0</v>
      </c>
      <c r="R119" s="274" t="n">
        <v>0</v>
      </c>
      <c r="S119" s="274" t="n">
        <v>227</v>
      </c>
    </row>
    <row r="120" s="247" customFormat="true" ht="11.25" hidden="false" customHeight="false" outlineLevel="0" collapsed="false">
      <c r="A120" s="273"/>
      <c r="B120" s="260" t="s">
        <v>279</v>
      </c>
      <c r="C120" s="260" t="s">
        <v>269</v>
      </c>
      <c r="D120" s="274" t="n">
        <v>5</v>
      </c>
      <c r="E120" s="274" t="n">
        <v>0</v>
      </c>
      <c r="F120" s="274" t="n">
        <v>13</v>
      </c>
      <c r="G120" s="274" t="n">
        <v>0</v>
      </c>
      <c r="H120" s="274" t="n">
        <v>9</v>
      </c>
      <c r="I120" s="274" t="n">
        <v>3</v>
      </c>
      <c r="J120" s="273"/>
      <c r="K120" s="260" t="s">
        <v>279</v>
      </c>
      <c r="L120" s="260" t="s">
        <v>269</v>
      </c>
      <c r="M120" s="274" t="n">
        <v>43</v>
      </c>
      <c r="N120" s="274" t="n">
        <v>0</v>
      </c>
      <c r="O120" s="274" t="n">
        <v>0</v>
      </c>
      <c r="P120" s="274" t="n">
        <v>0</v>
      </c>
      <c r="Q120" s="274" t="n">
        <v>0</v>
      </c>
      <c r="R120" s="274" t="n">
        <v>0</v>
      </c>
      <c r="S120" s="274" t="n">
        <v>73</v>
      </c>
    </row>
    <row r="121" customFormat="false" ht="12" hidden="false" customHeight="false" outlineLevel="0" collapsed="false">
      <c r="A121" s="275"/>
      <c r="B121" s="275" t="s">
        <v>26</v>
      </c>
      <c r="C121" s="275"/>
      <c r="D121" s="276" t="n">
        <v>79</v>
      </c>
      <c r="E121" s="276" t="n">
        <v>9</v>
      </c>
      <c r="F121" s="276" t="n">
        <v>45</v>
      </c>
      <c r="G121" s="276" t="n">
        <v>20</v>
      </c>
      <c r="H121" s="276" t="n">
        <v>79</v>
      </c>
      <c r="I121" s="276" t="n">
        <v>70</v>
      </c>
      <c r="J121" s="275"/>
      <c r="K121" s="275" t="s">
        <v>26</v>
      </c>
      <c r="L121" s="275"/>
      <c r="M121" s="276" t="n">
        <v>54</v>
      </c>
      <c r="N121" s="276" t="n">
        <v>0</v>
      </c>
      <c r="O121" s="276" t="n">
        <v>0</v>
      </c>
      <c r="P121" s="276" t="n">
        <v>0</v>
      </c>
      <c r="Q121" s="276" t="n">
        <v>0</v>
      </c>
      <c r="R121" s="276" t="n">
        <v>0</v>
      </c>
      <c r="S121" s="276" t="n">
        <v>356</v>
      </c>
    </row>
    <row r="122" customFormat="false" ht="12" hidden="false" customHeight="false" outlineLevel="0" collapsed="false">
      <c r="A122" s="278" t="s">
        <v>246</v>
      </c>
      <c r="B122" s="279" t="s">
        <v>279</v>
      </c>
      <c r="C122" s="279" t="s">
        <v>269</v>
      </c>
      <c r="D122" s="280" t="n">
        <v>0</v>
      </c>
      <c r="E122" s="280" t="n">
        <v>38</v>
      </c>
      <c r="F122" s="280" t="n">
        <v>47</v>
      </c>
      <c r="G122" s="280" t="n">
        <v>38</v>
      </c>
      <c r="H122" s="280" t="n">
        <v>11</v>
      </c>
      <c r="I122" s="280" t="n">
        <v>0</v>
      </c>
      <c r="J122" s="278" t="s">
        <v>246</v>
      </c>
      <c r="K122" s="279" t="s">
        <v>279</v>
      </c>
      <c r="L122" s="279" t="s">
        <v>269</v>
      </c>
      <c r="M122" s="280" t="n">
        <v>33</v>
      </c>
      <c r="N122" s="280" t="n">
        <v>0</v>
      </c>
      <c r="O122" s="280" t="n">
        <v>0</v>
      </c>
      <c r="P122" s="280" t="n">
        <v>0</v>
      </c>
      <c r="Q122" s="280" t="n">
        <v>0</v>
      </c>
      <c r="R122" s="280" t="n">
        <v>0</v>
      </c>
      <c r="S122" s="280" t="n">
        <v>167</v>
      </c>
    </row>
    <row r="123" customFormat="false" ht="11.25" hidden="false" customHeight="false" outlineLevel="0" collapsed="false">
      <c r="A123" s="273" t="s">
        <v>247</v>
      </c>
      <c r="B123" s="260" t="s">
        <v>279</v>
      </c>
      <c r="C123" s="260" t="s">
        <v>269</v>
      </c>
      <c r="D123" s="274" t="n">
        <v>906</v>
      </c>
      <c r="E123" s="274" t="n">
        <v>984</v>
      </c>
      <c r="F123" s="274" t="n">
        <v>953</v>
      </c>
      <c r="G123" s="274" t="n">
        <v>1108</v>
      </c>
      <c r="H123" s="274" t="n">
        <v>2316</v>
      </c>
      <c r="I123" s="274" t="n">
        <v>3573</v>
      </c>
      <c r="J123" s="273" t="s">
        <v>247</v>
      </c>
      <c r="K123" s="260" t="s">
        <v>279</v>
      </c>
      <c r="L123" s="260" t="s">
        <v>269</v>
      </c>
      <c r="M123" s="274" t="n">
        <v>947</v>
      </c>
      <c r="N123" s="274" t="n">
        <v>0</v>
      </c>
      <c r="O123" s="274" t="n">
        <v>0</v>
      </c>
      <c r="P123" s="274" t="n">
        <v>0</v>
      </c>
      <c r="Q123" s="274" t="n">
        <v>0</v>
      </c>
      <c r="R123" s="274" t="n">
        <v>0</v>
      </c>
      <c r="S123" s="274" t="n">
        <v>10787</v>
      </c>
    </row>
    <row r="124" s="247" customFormat="true" ht="11.25" hidden="false" customHeight="false" outlineLevel="0" collapsed="false">
      <c r="A124" s="273"/>
      <c r="B124" s="260" t="s">
        <v>280</v>
      </c>
      <c r="C124" s="260" t="s">
        <v>271</v>
      </c>
      <c r="D124" s="274" t="n">
        <v>1684</v>
      </c>
      <c r="E124" s="274" t="n">
        <v>1868</v>
      </c>
      <c r="F124" s="274" t="n">
        <v>2431</v>
      </c>
      <c r="G124" s="274" t="n">
        <v>1320</v>
      </c>
      <c r="H124" s="274" t="n">
        <v>1405</v>
      </c>
      <c r="I124" s="274" t="n">
        <v>1949</v>
      </c>
      <c r="J124" s="273" t="s">
        <v>247</v>
      </c>
      <c r="K124" s="260" t="s">
        <v>280</v>
      </c>
      <c r="L124" s="260" t="s">
        <v>271</v>
      </c>
      <c r="M124" s="274" t="n">
        <v>2411</v>
      </c>
      <c r="N124" s="274" t="n">
        <v>0</v>
      </c>
      <c r="O124" s="274" t="n">
        <v>0</v>
      </c>
      <c r="P124" s="274" t="n">
        <v>0</v>
      </c>
      <c r="Q124" s="274" t="n">
        <v>0</v>
      </c>
      <c r="R124" s="274" t="n">
        <v>0</v>
      </c>
      <c r="S124" s="274" t="n">
        <v>13068</v>
      </c>
    </row>
    <row r="125" s="247" customFormat="true" ht="12" hidden="false" customHeight="false" outlineLevel="0" collapsed="false">
      <c r="A125" s="275"/>
      <c r="B125" s="275" t="s">
        <v>26</v>
      </c>
      <c r="C125" s="275"/>
      <c r="D125" s="276" t="n">
        <v>2590</v>
      </c>
      <c r="E125" s="276" t="n">
        <v>2852</v>
      </c>
      <c r="F125" s="276" t="n">
        <v>3384</v>
      </c>
      <c r="G125" s="276" t="n">
        <v>2428</v>
      </c>
      <c r="H125" s="276" t="n">
        <v>3721</v>
      </c>
      <c r="I125" s="276" t="n">
        <v>5522</v>
      </c>
      <c r="J125" s="275"/>
      <c r="K125" s="275" t="s">
        <v>26</v>
      </c>
      <c r="L125" s="275"/>
      <c r="M125" s="276" t="n">
        <v>3358</v>
      </c>
      <c r="N125" s="276" t="n">
        <v>0</v>
      </c>
      <c r="O125" s="276" t="n">
        <v>0</v>
      </c>
      <c r="P125" s="276" t="n">
        <v>0</v>
      </c>
      <c r="Q125" s="276" t="n">
        <v>0</v>
      </c>
      <c r="R125" s="276" t="n">
        <v>0</v>
      </c>
      <c r="S125" s="276" t="n">
        <v>23855</v>
      </c>
    </row>
    <row r="126" s="247" customFormat="true" ht="11.25" hidden="false" customHeight="false" outlineLevel="0" collapsed="false">
      <c r="A126" s="247" t="s">
        <v>248</v>
      </c>
      <c r="B126" s="244" t="s">
        <v>279</v>
      </c>
      <c r="C126" s="244" t="s">
        <v>269</v>
      </c>
      <c r="D126" s="301" t="n">
        <v>0</v>
      </c>
      <c r="E126" s="301" t="n">
        <v>0</v>
      </c>
      <c r="F126" s="301" t="n">
        <v>8</v>
      </c>
      <c r="G126" s="301" t="n">
        <v>8</v>
      </c>
      <c r="H126" s="301" t="n">
        <v>3</v>
      </c>
      <c r="I126" s="301" t="n">
        <v>0</v>
      </c>
      <c r="J126" s="247" t="s">
        <v>248</v>
      </c>
      <c r="K126" s="244" t="s">
        <v>279</v>
      </c>
      <c r="L126" s="244" t="s">
        <v>269</v>
      </c>
      <c r="M126" s="301" t="n">
        <v>12</v>
      </c>
      <c r="N126" s="301" t="n">
        <v>0</v>
      </c>
      <c r="O126" s="301" t="n">
        <v>0</v>
      </c>
      <c r="P126" s="301" t="n">
        <v>0</v>
      </c>
      <c r="Q126" s="301" t="n">
        <v>0</v>
      </c>
      <c r="R126" s="301" t="n">
        <v>0</v>
      </c>
      <c r="S126" s="301" t="n">
        <v>31</v>
      </c>
    </row>
    <row r="127" s="247" customFormat="true" ht="11.25" hidden="false" customHeight="false" outlineLevel="0" collapsed="false">
      <c r="B127" s="244" t="s">
        <v>280</v>
      </c>
      <c r="C127" s="244" t="s">
        <v>271</v>
      </c>
      <c r="D127" s="301" t="n">
        <v>0</v>
      </c>
      <c r="E127" s="301" t="n">
        <v>0</v>
      </c>
      <c r="F127" s="301" t="n">
        <v>0</v>
      </c>
      <c r="G127" s="301" t="n">
        <v>0</v>
      </c>
      <c r="H127" s="301" t="n">
        <v>0</v>
      </c>
      <c r="I127" s="301" t="n">
        <v>0</v>
      </c>
      <c r="K127" s="244" t="s">
        <v>280</v>
      </c>
      <c r="L127" s="244" t="s">
        <v>271</v>
      </c>
      <c r="M127" s="301" t="n">
        <v>0</v>
      </c>
      <c r="N127" s="301" t="n">
        <v>0</v>
      </c>
      <c r="O127" s="301" t="n">
        <v>0</v>
      </c>
      <c r="P127" s="301" t="n">
        <v>0</v>
      </c>
      <c r="Q127" s="301" t="n">
        <v>0</v>
      </c>
      <c r="R127" s="301" t="n">
        <v>0</v>
      </c>
      <c r="S127" s="301" t="n">
        <v>0</v>
      </c>
    </row>
    <row r="128" s="247" customFormat="true" ht="12" hidden="false" customHeight="false" outlineLevel="0" collapsed="false">
      <c r="B128" s="247" t="s">
        <v>26</v>
      </c>
      <c r="C128" s="244"/>
      <c r="D128" s="301" t="n">
        <v>0</v>
      </c>
      <c r="E128" s="301" t="n">
        <v>0</v>
      </c>
      <c r="F128" s="301" t="n">
        <v>8</v>
      </c>
      <c r="G128" s="301" t="n">
        <v>8</v>
      </c>
      <c r="H128" s="301" t="n">
        <v>3</v>
      </c>
      <c r="I128" s="301" t="n">
        <v>0</v>
      </c>
      <c r="K128" s="247" t="s">
        <v>26</v>
      </c>
      <c r="L128" s="244"/>
      <c r="M128" s="301" t="n">
        <v>12</v>
      </c>
      <c r="N128" s="301" t="n">
        <v>0</v>
      </c>
      <c r="O128" s="301" t="n">
        <v>0</v>
      </c>
      <c r="P128" s="301" t="n">
        <v>0</v>
      </c>
      <c r="Q128" s="301" t="n">
        <v>0</v>
      </c>
      <c r="R128" s="301" t="n">
        <v>0</v>
      </c>
      <c r="S128" s="301" t="n">
        <v>31</v>
      </c>
    </row>
    <row r="129" customFormat="false" ht="12" hidden="false" customHeight="false" outlineLevel="0" collapsed="false">
      <c r="A129" s="294" t="s">
        <v>249</v>
      </c>
      <c r="B129" s="294" t="s">
        <v>280</v>
      </c>
      <c r="C129" s="291" t="s">
        <v>271</v>
      </c>
      <c r="D129" s="295" t="n">
        <v>867</v>
      </c>
      <c r="E129" s="295" t="n">
        <v>654</v>
      </c>
      <c r="F129" s="295" t="n">
        <v>429</v>
      </c>
      <c r="G129" s="295" t="n">
        <v>0</v>
      </c>
      <c r="H129" s="295" t="n">
        <v>311</v>
      </c>
      <c r="I129" s="295" t="n">
        <v>176</v>
      </c>
      <c r="J129" s="294" t="s">
        <v>249</v>
      </c>
      <c r="K129" s="294" t="s">
        <v>280</v>
      </c>
      <c r="L129" s="291" t="s">
        <v>271</v>
      </c>
      <c r="M129" s="295" t="n">
        <v>5</v>
      </c>
      <c r="N129" s="295" t="n">
        <v>0</v>
      </c>
      <c r="O129" s="295" t="n">
        <v>0</v>
      </c>
      <c r="P129" s="295" t="n">
        <v>0</v>
      </c>
      <c r="Q129" s="295" t="n">
        <v>0</v>
      </c>
      <c r="R129" s="295" t="n">
        <v>0</v>
      </c>
      <c r="S129" s="295" t="n">
        <v>2442</v>
      </c>
    </row>
    <row r="130" customFormat="false" ht="11.25" hidden="false" customHeight="false" outlineLevel="0" collapsed="false">
      <c r="A130" s="284" t="s">
        <v>250</v>
      </c>
      <c r="B130" s="285" t="s">
        <v>356</v>
      </c>
      <c r="C130" s="285" t="s">
        <v>271</v>
      </c>
      <c r="D130" s="286" t="n">
        <v>0</v>
      </c>
      <c r="E130" s="286" t="n">
        <v>0</v>
      </c>
      <c r="F130" s="286" t="n">
        <v>5</v>
      </c>
      <c r="G130" s="286" t="n">
        <v>6</v>
      </c>
      <c r="H130" s="286" t="n">
        <v>14</v>
      </c>
      <c r="I130" s="286" t="n">
        <v>77</v>
      </c>
      <c r="J130" s="284" t="s">
        <v>250</v>
      </c>
      <c r="K130" s="285" t="s">
        <v>356</v>
      </c>
      <c r="L130" s="285" t="s">
        <v>271</v>
      </c>
      <c r="M130" s="286" t="n">
        <v>65</v>
      </c>
      <c r="N130" s="286" t="n">
        <v>0</v>
      </c>
      <c r="O130" s="286" t="n">
        <v>0</v>
      </c>
      <c r="P130" s="286" t="n">
        <v>0</v>
      </c>
      <c r="Q130" s="286" t="n">
        <v>0</v>
      </c>
      <c r="R130" s="286" t="n">
        <v>0</v>
      </c>
      <c r="S130" s="286" t="n">
        <v>167</v>
      </c>
    </row>
    <row r="131" s="247" customFormat="true" ht="11.25" hidden="false" customHeight="false" outlineLevel="0" collapsed="false">
      <c r="A131" s="273"/>
      <c r="B131" s="260" t="s">
        <v>279</v>
      </c>
      <c r="C131" s="260" t="s">
        <v>269</v>
      </c>
      <c r="D131" s="274" t="n">
        <v>201</v>
      </c>
      <c r="E131" s="274" t="n">
        <v>149</v>
      </c>
      <c r="F131" s="274" t="n">
        <v>159</v>
      </c>
      <c r="G131" s="274" t="n">
        <v>216</v>
      </c>
      <c r="H131" s="274" t="n">
        <v>366</v>
      </c>
      <c r="I131" s="274" t="n">
        <v>233</v>
      </c>
      <c r="J131" s="273"/>
      <c r="K131" s="260" t="s">
        <v>279</v>
      </c>
      <c r="L131" s="260" t="s">
        <v>269</v>
      </c>
      <c r="M131" s="274" t="n">
        <v>169</v>
      </c>
      <c r="N131" s="274" t="n">
        <v>0</v>
      </c>
      <c r="O131" s="274" t="n">
        <v>0</v>
      </c>
      <c r="P131" s="274" t="n">
        <v>0</v>
      </c>
      <c r="Q131" s="274" t="n">
        <v>0</v>
      </c>
      <c r="R131" s="274" t="n">
        <v>0</v>
      </c>
      <c r="S131" s="274" t="n">
        <v>1493</v>
      </c>
    </row>
    <row r="132" customFormat="false" ht="12" hidden="false" customHeight="false" outlineLevel="0" collapsed="false">
      <c r="A132" s="275"/>
      <c r="B132" s="275" t="s">
        <v>26</v>
      </c>
      <c r="C132" s="275"/>
      <c r="D132" s="276" t="n">
        <v>201</v>
      </c>
      <c r="E132" s="276" t="n">
        <v>149</v>
      </c>
      <c r="F132" s="276" t="n">
        <v>164</v>
      </c>
      <c r="G132" s="276" t="n">
        <v>222</v>
      </c>
      <c r="H132" s="276" t="n">
        <v>380</v>
      </c>
      <c r="I132" s="276" t="n">
        <v>310</v>
      </c>
      <c r="J132" s="275"/>
      <c r="K132" s="275" t="s">
        <v>26</v>
      </c>
      <c r="L132" s="275"/>
      <c r="M132" s="276" t="n">
        <v>234</v>
      </c>
      <c r="N132" s="276" t="n">
        <v>0</v>
      </c>
      <c r="O132" s="276" t="n">
        <v>0</v>
      </c>
      <c r="P132" s="276" t="n">
        <v>0</v>
      </c>
      <c r="Q132" s="276" t="n">
        <v>0</v>
      </c>
      <c r="R132" s="276" t="n">
        <v>0</v>
      </c>
      <c r="S132" s="276" t="n">
        <v>1660</v>
      </c>
    </row>
    <row r="133" customFormat="false" ht="11.25" hidden="false" customHeight="false" outlineLevel="0" collapsed="false">
      <c r="A133" s="273" t="s">
        <v>251</v>
      </c>
      <c r="B133" s="260" t="s">
        <v>279</v>
      </c>
      <c r="C133" s="260" t="s">
        <v>269</v>
      </c>
      <c r="D133" s="274" t="n">
        <v>1334</v>
      </c>
      <c r="E133" s="274" t="n">
        <v>1245</v>
      </c>
      <c r="F133" s="274" t="n">
        <v>1308</v>
      </c>
      <c r="G133" s="274" t="n">
        <v>1302</v>
      </c>
      <c r="H133" s="274" t="n">
        <v>2203</v>
      </c>
      <c r="I133" s="274" t="n">
        <v>2044</v>
      </c>
      <c r="J133" s="273" t="s">
        <v>251</v>
      </c>
      <c r="K133" s="260" t="s">
        <v>279</v>
      </c>
      <c r="L133" s="260" t="s">
        <v>269</v>
      </c>
      <c r="M133" s="274" t="n">
        <v>2041</v>
      </c>
      <c r="N133" s="274" t="n">
        <v>0</v>
      </c>
      <c r="O133" s="274" t="n">
        <v>0</v>
      </c>
      <c r="P133" s="274" t="n">
        <v>0</v>
      </c>
      <c r="Q133" s="274" t="n">
        <v>0</v>
      </c>
      <c r="R133" s="274" t="n">
        <v>0</v>
      </c>
      <c r="S133" s="274" t="n">
        <v>11477</v>
      </c>
    </row>
    <row r="134" s="247" customFormat="true" ht="11.25" hidden="false" customHeight="false" outlineLevel="0" collapsed="false">
      <c r="A134" s="273"/>
      <c r="B134" s="260" t="s">
        <v>280</v>
      </c>
      <c r="C134" s="260" t="s">
        <v>271</v>
      </c>
      <c r="D134" s="274" t="n">
        <v>1834</v>
      </c>
      <c r="E134" s="274" t="n">
        <v>4000</v>
      </c>
      <c r="F134" s="274" t="n">
        <v>1303</v>
      </c>
      <c r="G134" s="274" t="n">
        <v>1218</v>
      </c>
      <c r="H134" s="274" t="n">
        <v>1123</v>
      </c>
      <c r="I134" s="274" t="n">
        <v>2587</v>
      </c>
      <c r="J134" s="273"/>
      <c r="K134" s="260" t="s">
        <v>280</v>
      </c>
      <c r="L134" s="260" t="s">
        <v>271</v>
      </c>
      <c r="M134" s="274" t="n">
        <v>2921</v>
      </c>
      <c r="N134" s="274" t="n">
        <v>0</v>
      </c>
      <c r="O134" s="274" t="n">
        <v>0</v>
      </c>
      <c r="P134" s="274" t="n">
        <v>0</v>
      </c>
      <c r="Q134" s="274" t="n">
        <v>0</v>
      </c>
      <c r="R134" s="274" t="n">
        <v>0</v>
      </c>
      <c r="S134" s="274" t="n">
        <v>14986</v>
      </c>
    </row>
    <row r="135" s="247" customFormat="true" ht="12" hidden="false" customHeight="false" outlineLevel="0" collapsed="false">
      <c r="A135" s="275"/>
      <c r="B135" s="275" t="s">
        <v>26</v>
      </c>
      <c r="C135" s="275"/>
      <c r="D135" s="276" t="n">
        <v>3168</v>
      </c>
      <c r="E135" s="276" t="n">
        <v>5245</v>
      </c>
      <c r="F135" s="276" t="n">
        <v>2611</v>
      </c>
      <c r="G135" s="276" t="n">
        <v>2520</v>
      </c>
      <c r="H135" s="276" t="n">
        <v>3326</v>
      </c>
      <c r="I135" s="276" t="n">
        <v>4631</v>
      </c>
      <c r="J135" s="275"/>
      <c r="K135" s="275" t="s">
        <v>26</v>
      </c>
      <c r="L135" s="275"/>
      <c r="M135" s="276" t="n">
        <v>4962</v>
      </c>
      <c r="N135" s="276" t="n">
        <v>0</v>
      </c>
      <c r="O135" s="276" t="n">
        <v>0</v>
      </c>
      <c r="P135" s="276" t="n">
        <v>0</v>
      </c>
      <c r="Q135" s="276" t="n">
        <v>0</v>
      </c>
      <c r="R135" s="276" t="n">
        <v>0</v>
      </c>
      <c r="S135" s="276" t="n">
        <v>26463</v>
      </c>
    </row>
    <row r="136" s="247" customFormat="true" ht="11.25" hidden="false" customHeight="false" outlineLevel="0" collapsed="false">
      <c r="A136" s="273" t="s">
        <v>252</v>
      </c>
      <c r="B136" s="244" t="s">
        <v>357</v>
      </c>
      <c r="C136" s="244" t="s">
        <v>274</v>
      </c>
      <c r="D136" s="307" t="n">
        <v>58</v>
      </c>
      <c r="E136" s="301" t="n">
        <v>40</v>
      </c>
      <c r="F136" s="301" t="n">
        <v>58</v>
      </c>
      <c r="G136" s="301" t="n">
        <v>39</v>
      </c>
      <c r="H136" s="301" t="n">
        <v>0</v>
      </c>
      <c r="I136" s="301" t="n">
        <v>10</v>
      </c>
      <c r="J136" s="247" t="s">
        <v>252</v>
      </c>
      <c r="K136" s="244" t="s">
        <v>357</v>
      </c>
      <c r="L136" s="244" t="s">
        <v>274</v>
      </c>
      <c r="M136" s="307" t="n">
        <v>9</v>
      </c>
      <c r="N136" s="301" t="n">
        <v>0</v>
      </c>
      <c r="O136" s="301" t="n">
        <v>0</v>
      </c>
      <c r="P136" s="301" t="n">
        <v>0</v>
      </c>
      <c r="Q136" s="301" t="n">
        <v>0</v>
      </c>
      <c r="R136" s="301" t="n">
        <v>0</v>
      </c>
      <c r="S136" s="307" t="n">
        <v>214</v>
      </c>
    </row>
    <row r="137" s="247" customFormat="true" ht="11.25" hidden="false" customHeight="false" outlineLevel="0" collapsed="false">
      <c r="A137" s="273"/>
      <c r="B137" s="244" t="s">
        <v>358</v>
      </c>
      <c r="C137" s="244" t="s">
        <v>274</v>
      </c>
      <c r="D137" s="307" t="n">
        <v>0</v>
      </c>
      <c r="E137" s="301" t="n">
        <v>0</v>
      </c>
      <c r="F137" s="301" t="n">
        <v>0</v>
      </c>
      <c r="G137" s="301" t="n">
        <v>0</v>
      </c>
      <c r="H137" s="301" t="n">
        <v>0</v>
      </c>
      <c r="I137" s="301" t="n">
        <v>0</v>
      </c>
      <c r="K137" s="244" t="s">
        <v>358</v>
      </c>
      <c r="L137" s="244" t="s">
        <v>274</v>
      </c>
      <c r="M137" s="307" t="n">
        <v>0</v>
      </c>
      <c r="N137" s="301" t="n">
        <v>0</v>
      </c>
      <c r="O137" s="301" t="n">
        <v>0</v>
      </c>
      <c r="P137" s="301" t="n">
        <v>0</v>
      </c>
      <c r="Q137" s="301" t="n">
        <v>0</v>
      </c>
      <c r="R137" s="301" t="n">
        <v>0</v>
      </c>
      <c r="S137" s="307" t="n">
        <v>0</v>
      </c>
    </row>
    <row r="138" s="247" customFormat="true" ht="11.25" hidden="false" customHeight="false" outlineLevel="0" collapsed="false">
      <c r="A138" s="273"/>
      <c r="B138" s="244" t="s">
        <v>359</v>
      </c>
      <c r="C138" s="244" t="s">
        <v>271</v>
      </c>
      <c r="D138" s="307" t="n">
        <v>283</v>
      </c>
      <c r="E138" s="301" t="n">
        <v>803</v>
      </c>
      <c r="F138" s="301" t="n">
        <v>1153</v>
      </c>
      <c r="G138" s="301" t="n">
        <v>0</v>
      </c>
      <c r="H138" s="301" t="n">
        <v>0</v>
      </c>
      <c r="I138" s="301" t="n">
        <v>0</v>
      </c>
      <c r="K138" s="244" t="s">
        <v>359</v>
      </c>
      <c r="L138" s="262" t="s">
        <v>271</v>
      </c>
      <c r="M138" s="307" t="n">
        <v>916</v>
      </c>
      <c r="N138" s="301" t="n">
        <v>0</v>
      </c>
      <c r="O138" s="301" t="n">
        <v>0</v>
      </c>
      <c r="P138" s="301" t="n">
        <v>0</v>
      </c>
      <c r="Q138" s="301" t="n">
        <v>0</v>
      </c>
      <c r="R138" s="301" t="n">
        <v>0</v>
      </c>
      <c r="S138" s="307" t="n">
        <v>3155</v>
      </c>
    </row>
    <row r="139" customFormat="false" ht="12" hidden="false" customHeight="false" outlineLevel="0" collapsed="false">
      <c r="A139" s="247"/>
      <c r="B139" s="247" t="s">
        <v>26</v>
      </c>
      <c r="C139" s="244"/>
      <c r="D139" s="301" t="n">
        <v>341</v>
      </c>
      <c r="E139" s="301" t="n">
        <v>843</v>
      </c>
      <c r="F139" s="301" t="n">
        <v>1211</v>
      </c>
      <c r="G139" s="301" t="n">
        <v>39</v>
      </c>
      <c r="H139" s="301" t="n">
        <v>0</v>
      </c>
      <c r="I139" s="301" t="n">
        <v>10</v>
      </c>
      <c r="J139" s="247"/>
      <c r="K139" s="247" t="s">
        <v>26</v>
      </c>
      <c r="L139" s="244"/>
      <c r="M139" s="301" t="n">
        <v>925</v>
      </c>
      <c r="N139" s="301" t="n">
        <v>0</v>
      </c>
      <c r="O139" s="301" t="n">
        <v>0</v>
      </c>
      <c r="P139" s="301" t="n">
        <v>0</v>
      </c>
      <c r="Q139" s="301" t="n">
        <v>0</v>
      </c>
      <c r="R139" s="301" t="n">
        <v>0</v>
      </c>
      <c r="S139" s="301" t="n">
        <v>3369</v>
      </c>
    </row>
    <row r="140" customFormat="false" ht="12" hidden="false" customHeight="false" outlineLevel="0" collapsed="false">
      <c r="A140" s="294" t="s">
        <v>253</v>
      </c>
      <c r="B140" s="291" t="s">
        <v>280</v>
      </c>
      <c r="C140" s="291" t="s">
        <v>271</v>
      </c>
      <c r="D140" s="295" t="n">
        <v>0</v>
      </c>
      <c r="E140" s="295" t="n">
        <v>0</v>
      </c>
      <c r="F140" s="295" t="n">
        <v>0</v>
      </c>
      <c r="G140" s="295" t="n">
        <v>0</v>
      </c>
      <c r="H140" s="295" t="n">
        <v>0</v>
      </c>
      <c r="I140" s="295" t="n">
        <v>0</v>
      </c>
      <c r="J140" s="294" t="s">
        <v>253</v>
      </c>
      <c r="K140" s="294" t="s">
        <v>280</v>
      </c>
      <c r="L140" s="291" t="s">
        <v>271</v>
      </c>
      <c r="M140" s="295" t="n">
        <v>0</v>
      </c>
      <c r="N140" s="295" t="n">
        <v>0</v>
      </c>
      <c r="O140" s="295" t="n">
        <v>0</v>
      </c>
      <c r="P140" s="295" t="n">
        <v>0</v>
      </c>
      <c r="Q140" s="295" t="n">
        <v>0</v>
      </c>
      <c r="R140" s="295" t="n">
        <v>0</v>
      </c>
      <c r="S140" s="295" t="n">
        <v>0</v>
      </c>
    </row>
    <row r="141" customFormat="false" ht="11.25" hidden="false" customHeight="false" outlineLevel="0" collapsed="false">
      <c r="A141" s="273" t="s">
        <v>254</v>
      </c>
      <c r="B141" s="260" t="s">
        <v>360</v>
      </c>
      <c r="C141" s="260" t="s">
        <v>274</v>
      </c>
      <c r="D141" s="274" t="n">
        <v>2850</v>
      </c>
      <c r="E141" s="274" t="n">
        <v>3004</v>
      </c>
      <c r="F141" s="274" t="n">
        <v>3302</v>
      </c>
      <c r="G141" s="274" t="n">
        <v>3500</v>
      </c>
      <c r="H141" s="274" t="n">
        <v>3824</v>
      </c>
      <c r="I141" s="274" t="n">
        <v>3585</v>
      </c>
      <c r="J141" s="273" t="s">
        <v>254</v>
      </c>
      <c r="K141" s="260" t="s">
        <v>360</v>
      </c>
      <c r="L141" s="260" t="s">
        <v>274</v>
      </c>
      <c r="M141" s="274" t="n">
        <v>3464</v>
      </c>
      <c r="N141" s="274" t="n">
        <v>0</v>
      </c>
      <c r="O141" s="274" t="n">
        <v>0</v>
      </c>
      <c r="P141" s="274" t="n">
        <v>0</v>
      </c>
      <c r="Q141" s="274" t="n">
        <v>0</v>
      </c>
      <c r="R141" s="274" t="n">
        <v>0</v>
      </c>
      <c r="S141" s="274" t="n">
        <v>23529</v>
      </c>
    </row>
    <row r="142" s="247" customFormat="true" ht="11.25" hidden="false" customHeight="false" outlineLevel="0" collapsed="false">
      <c r="A142" s="273"/>
      <c r="B142" s="260" t="s">
        <v>280</v>
      </c>
      <c r="C142" s="260" t="s">
        <v>271</v>
      </c>
      <c r="D142" s="274" t="n">
        <v>507</v>
      </c>
      <c r="E142" s="274" t="n">
        <v>387</v>
      </c>
      <c r="F142" s="274" t="n">
        <v>450</v>
      </c>
      <c r="G142" s="274" t="n">
        <v>6</v>
      </c>
      <c r="H142" s="274" t="n">
        <v>0</v>
      </c>
      <c r="I142" s="274" t="n">
        <v>170</v>
      </c>
      <c r="J142" s="273"/>
      <c r="K142" s="260" t="s">
        <v>280</v>
      </c>
      <c r="L142" s="260" t="s">
        <v>271</v>
      </c>
      <c r="M142" s="274" t="n">
        <v>2</v>
      </c>
      <c r="N142" s="274" t="n">
        <v>0</v>
      </c>
      <c r="O142" s="274" t="n">
        <v>0</v>
      </c>
      <c r="P142" s="274" t="n">
        <v>0</v>
      </c>
      <c r="Q142" s="274" t="n">
        <v>0</v>
      </c>
      <c r="R142" s="274" t="n">
        <v>0</v>
      </c>
      <c r="S142" s="274" t="n">
        <v>1522</v>
      </c>
    </row>
    <row r="143" customFormat="false" ht="11.25" hidden="false" customHeight="false" outlineLevel="0" collapsed="false">
      <c r="A143" s="273"/>
      <c r="B143" s="260" t="s">
        <v>361</v>
      </c>
      <c r="C143" s="260" t="s">
        <v>306</v>
      </c>
      <c r="D143" s="274" t="n">
        <v>13</v>
      </c>
      <c r="E143" s="274" t="n">
        <v>38</v>
      </c>
      <c r="F143" s="274" t="n">
        <v>21</v>
      </c>
      <c r="G143" s="274" t="n">
        <v>36</v>
      </c>
      <c r="H143" s="274" t="n">
        <v>34</v>
      </c>
      <c r="I143" s="274" t="n">
        <v>26</v>
      </c>
      <c r="J143" s="273"/>
      <c r="K143" s="260" t="s">
        <v>361</v>
      </c>
      <c r="L143" s="260" t="s">
        <v>306</v>
      </c>
      <c r="M143" s="274" t="n">
        <v>24</v>
      </c>
      <c r="N143" s="274" t="n">
        <v>0</v>
      </c>
      <c r="O143" s="274" t="n">
        <v>0</v>
      </c>
      <c r="P143" s="274" t="n">
        <v>0</v>
      </c>
      <c r="Q143" s="274" t="n">
        <v>0</v>
      </c>
      <c r="R143" s="274" t="n">
        <v>0</v>
      </c>
      <c r="S143" s="274" t="n">
        <v>192</v>
      </c>
    </row>
    <row r="144" customFormat="false" ht="12" hidden="false" customHeight="false" outlineLevel="0" collapsed="false">
      <c r="A144" s="275"/>
      <c r="B144" s="275" t="s">
        <v>26</v>
      </c>
      <c r="C144" s="275"/>
      <c r="D144" s="276" t="n">
        <v>3370</v>
      </c>
      <c r="E144" s="276" t="n">
        <v>3429</v>
      </c>
      <c r="F144" s="276" t="n">
        <v>3773</v>
      </c>
      <c r="G144" s="276" t="n">
        <v>3542</v>
      </c>
      <c r="H144" s="276" t="n">
        <v>3858</v>
      </c>
      <c r="I144" s="276" t="n">
        <v>3781</v>
      </c>
      <c r="J144" s="275"/>
      <c r="K144" s="275" t="s">
        <v>26</v>
      </c>
      <c r="L144" s="275"/>
      <c r="M144" s="276" t="n">
        <v>3490</v>
      </c>
      <c r="N144" s="276" t="n">
        <v>0</v>
      </c>
      <c r="O144" s="276" t="n">
        <v>0</v>
      </c>
      <c r="P144" s="276" t="n">
        <v>0</v>
      </c>
      <c r="Q144" s="276" t="n">
        <v>0</v>
      </c>
      <c r="R144" s="276" t="n">
        <v>0</v>
      </c>
      <c r="S144" s="276" t="n">
        <v>25243</v>
      </c>
    </row>
    <row r="145" customFormat="false" ht="11.25" hidden="false" customHeight="false" outlineLevel="0" collapsed="false">
      <c r="A145" s="273" t="s">
        <v>255</v>
      </c>
      <c r="B145" s="260" t="s">
        <v>362</v>
      </c>
      <c r="C145" s="260" t="s">
        <v>269</v>
      </c>
      <c r="D145" s="274" t="n">
        <v>202</v>
      </c>
      <c r="E145" s="274" t="n">
        <v>286</v>
      </c>
      <c r="F145" s="274" t="n">
        <v>315</v>
      </c>
      <c r="G145" s="274" t="n">
        <v>260</v>
      </c>
      <c r="H145" s="274" t="n">
        <v>347</v>
      </c>
      <c r="I145" s="274" t="n">
        <v>255</v>
      </c>
      <c r="J145" s="273" t="s">
        <v>255</v>
      </c>
      <c r="K145" s="260" t="s">
        <v>362</v>
      </c>
      <c r="L145" s="260" t="s">
        <v>269</v>
      </c>
      <c r="M145" s="274" t="n">
        <v>322</v>
      </c>
      <c r="N145" s="274" t="n">
        <v>0</v>
      </c>
      <c r="O145" s="274" t="n">
        <v>0</v>
      </c>
      <c r="P145" s="274" t="n">
        <v>0</v>
      </c>
      <c r="Q145" s="274" t="n">
        <v>0</v>
      </c>
      <c r="R145" s="274" t="n">
        <v>0</v>
      </c>
      <c r="S145" s="274" t="n">
        <v>1987</v>
      </c>
    </row>
    <row r="146" s="247" customFormat="true" ht="11.25" hidden="false" customHeight="false" outlineLevel="0" collapsed="false">
      <c r="A146" s="273"/>
      <c r="B146" s="260" t="s">
        <v>279</v>
      </c>
      <c r="C146" s="260" t="s">
        <v>269</v>
      </c>
      <c r="D146" s="274" t="n">
        <v>1813</v>
      </c>
      <c r="E146" s="274" t="n">
        <v>1731</v>
      </c>
      <c r="F146" s="274" t="n">
        <v>1710</v>
      </c>
      <c r="G146" s="274" t="n">
        <v>1698</v>
      </c>
      <c r="H146" s="274" t="n">
        <v>2127</v>
      </c>
      <c r="I146" s="274" t="n">
        <v>1868</v>
      </c>
      <c r="J146" s="273"/>
      <c r="K146" s="260" t="s">
        <v>279</v>
      </c>
      <c r="L146" s="260" t="s">
        <v>269</v>
      </c>
      <c r="M146" s="274" t="n">
        <v>1893</v>
      </c>
      <c r="N146" s="274" t="n">
        <v>0</v>
      </c>
      <c r="O146" s="274" t="n">
        <v>0</v>
      </c>
      <c r="P146" s="274" t="n">
        <v>0</v>
      </c>
      <c r="Q146" s="274" t="n">
        <v>0</v>
      </c>
      <c r="R146" s="274" t="n">
        <v>0</v>
      </c>
      <c r="S146" s="274" t="n">
        <v>12840</v>
      </c>
    </row>
    <row r="147" customFormat="false" ht="11.25" hidden="false" customHeight="false" outlineLevel="0" collapsed="false">
      <c r="A147" s="273"/>
      <c r="B147" s="260" t="s">
        <v>363</v>
      </c>
      <c r="C147" s="260" t="s">
        <v>271</v>
      </c>
      <c r="D147" s="274" t="n">
        <v>0</v>
      </c>
      <c r="E147" s="274" t="n">
        <v>0</v>
      </c>
      <c r="F147" s="274" t="n">
        <v>0</v>
      </c>
      <c r="G147" s="274" t="n">
        <v>1103</v>
      </c>
      <c r="H147" s="274" t="n">
        <v>1026</v>
      </c>
      <c r="I147" s="274" t="n">
        <v>1121</v>
      </c>
      <c r="J147" s="273"/>
      <c r="K147" s="260" t="s">
        <v>363</v>
      </c>
      <c r="L147" s="260" t="s">
        <v>271</v>
      </c>
      <c r="M147" s="274" t="n">
        <v>911</v>
      </c>
      <c r="N147" s="274" t="n">
        <v>0</v>
      </c>
      <c r="O147" s="274" t="n">
        <v>0</v>
      </c>
      <c r="P147" s="274" t="n">
        <v>0</v>
      </c>
      <c r="Q147" s="274" t="n">
        <v>0</v>
      </c>
      <c r="R147" s="274" t="n">
        <v>0</v>
      </c>
      <c r="S147" s="274" t="n">
        <v>4161</v>
      </c>
    </row>
    <row r="148" customFormat="false" ht="12" hidden="false" customHeight="false" outlineLevel="0" collapsed="false">
      <c r="A148" s="275"/>
      <c r="B148" s="275" t="s">
        <v>26</v>
      </c>
      <c r="C148" s="275"/>
      <c r="D148" s="276" t="n">
        <v>2015</v>
      </c>
      <c r="E148" s="276" t="n">
        <v>2017</v>
      </c>
      <c r="F148" s="276" t="n">
        <v>2025</v>
      </c>
      <c r="G148" s="276" t="n">
        <v>3061</v>
      </c>
      <c r="H148" s="276" t="n">
        <v>3500</v>
      </c>
      <c r="I148" s="276" t="n">
        <v>3244</v>
      </c>
      <c r="J148" s="275"/>
      <c r="K148" s="275" t="s">
        <v>26</v>
      </c>
      <c r="L148" s="275"/>
      <c r="M148" s="276" t="n">
        <v>3126</v>
      </c>
      <c r="N148" s="276" t="n">
        <v>0</v>
      </c>
      <c r="O148" s="276" t="n">
        <v>0</v>
      </c>
      <c r="P148" s="276" t="n">
        <v>0</v>
      </c>
      <c r="Q148" s="276" t="n">
        <v>0</v>
      </c>
      <c r="R148" s="276" t="n">
        <v>0</v>
      </c>
      <c r="S148" s="276" t="n">
        <v>18988</v>
      </c>
    </row>
    <row r="149" customFormat="false" ht="12" hidden="false" customHeight="false" outlineLevel="0" collapsed="false">
      <c r="A149" s="278" t="s">
        <v>256</v>
      </c>
      <c r="B149" s="279" t="s">
        <v>364</v>
      </c>
      <c r="C149" s="279" t="s">
        <v>274</v>
      </c>
      <c r="D149" s="280" t="n">
        <v>83319</v>
      </c>
      <c r="E149" s="280" t="n">
        <v>83965</v>
      </c>
      <c r="F149" s="280" t="n">
        <v>96494</v>
      </c>
      <c r="G149" s="280" t="n">
        <v>95304</v>
      </c>
      <c r="H149" s="280" t="n">
        <v>97884</v>
      </c>
      <c r="I149" s="280" t="n">
        <v>98448</v>
      </c>
      <c r="J149" s="278" t="s">
        <v>256</v>
      </c>
      <c r="K149" s="279" t="s">
        <v>364</v>
      </c>
      <c r="L149" s="279" t="s">
        <v>274</v>
      </c>
      <c r="M149" s="280" t="n">
        <v>104042</v>
      </c>
      <c r="N149" s="280" t="n">
        <v>0</v>
      </c>
      <c r="O149" s="280" t="n">
        <v>0</v>
      </c>
      <c r="P149" s="280" t="n">
        <v>0</v>
      </c>
      <c r="Q149" s="280" t="n">
        <v>0</v>
      </c>
      <c r="R149" s="280" t="n">
        <v>0</v>
      </c>
      <c r="S149" s="280" t="n">
        <v>659456</v>
      </c>
    </row>
    <row r="150" customFormat="false" ht="12" hidden="false" customHeight="false" outlineLevel="0" collapsed="false">
      <c r="A150" s="278" t="s">
        <v>257</v>
      </c>
      <c r="B150" s="279" t="s">
        <v>279</v>
      </c>
      <c r="C150" s="279" t="s">
        <v>269</v>
      </c>
      <c r="D150" s="280" t="n">
        <v>49</v>
      </c>
      <c r="E150" s="280" t="n">
        <v>34</v>
      </c>
      <c r="F150" s="280" t="n">
        <v>171</v>
      </c>
      <c r="G150" s="280" t="n">
        <v>77</v>
      </c>
      <c r="H150" s="280" t="n">
        <v>97</v>
      </c>
      <c r="I150" s="280" t="n">
        <v>110</v>
      </c>
      <c r="J150" s="278" t="s">
        <v>257</v>
      </c>
      <c r="K150" s="279" t="s">
        <v>279</v>
      </c>
      <c r="L150" s="279" t="s">
        <v>269</v>
      </c>
      <c r="M150" s="280" t="n">
        <v>87</v>
      </c>
      <c r="N150" s="280" t="n">
        <v>0</v>
      </c>
      <c r="O150" s="280" t="n">
        <v>0</v>
      </c>
      <c r="P150" s="280" t="n">
        <v>0</v>
      </c>
      <c r="Q150" s="280" t="n">
        <v>0</v>
      </c>
      <c r="R150" s="280" t="n">
        <v>0</v>
      </c>
      <c r="S150" s="280" t="n">
        <v>625</v>
      </c>
    </row>
    <row r="151" customFormat="false" ht="11.25" hidden="false" customHeight="false" outlineLevel="0" collapsed="false">
      <c r="A151" s="284" t="s">
        <v>258</v>
      </c>
      <c r="B151" s="285" t="s">
        <v>365</v>
      </c>
      <c r="C151" s="285" t="s">
        <v>274</v>
      </c>
      <c r="D151" s="286" t="n">
        <v>0</v>
      </c>
      <c r="E151" s="286" t="n">
        <v>0</v>
      </c>
      <c r="F151" s="286" t="n">
        <v>0</v>
      </c>
      <c r="G151" s="286" t="n">
        <v>0</v>
      </c>
      <c r="H151" s="286" t="n">
        <v>0</v>
      </c>
      <c r="I151" s="286" t="n">
        <v>0</v>
      </c>
      <c r="J151" s="284" t="s">
        <v>258</v>
      </c>
      <c r="K151" s="285" t="s">
        <v>365</v>
      </c>
      <c r="L151" s="285" t="s">
        <v>274</v>
      </c>
      <c r="M151" s="286" t="n">
        <v>0</v>
      </c>
      <c r="N151" s="286" t="n">
        <v>0</v>
      </c>
      <c r="O151" s="286" t="n">
        <v>0</v>
      </c>
      <c r="P151" s="286" t="n">
        <v>0</v>
      </c>
      <c r="Q151" s="286" t="n">
        <v>0</v>
      </c>
      <c r="R151" s="286" t="n">
        <v>0</v>
      </c>
      <c r="S151" s="286" t="n">
        <v>0</v>
      </c>
    </row>
    <row r="152" customFormat="false" ht="11.25" hidden="false" customHeight="false" outlineLevel="0" collapsed="false">
      <c r="A152" s="282"/>
      <c r="B152" s="262" t="s">
        <v>366</v>
      </c>
      <c r="C152" s="262" t="s">
        <v>274</v>
      </c>
      <c r="D152" s="288" t="n">
        <v>3331</v>
      </c>
      <c r="E152" s="288" t="n">
        <v>4559</v>
      </c>
      <c r="F152" s="288" t="n">
        <v>5942</v>
      </c>
      <c r="G152" s="288" t="n">
        <v>5800</v>
      </c>
      <c r="H152" s="288" t="n">
        <v>6309</v>
      </c>
      <c r="I152" s="288" t="n">
        <v>8435</v>
      </c>
      <c r="J152" s="282"/>
      <c r="K152" s="262" t="s">
        <v>366</v>
      </c>
      <c r="L152" s="262" t="s">
        <v>274</v>
      </c>
      <c r="M152" s="288" t="n">
        <v>8894</v>
      </c>
      <c r="N152" s="288" t="n">
        <v>0</v>
      </c>
      <c r="O152" s="288" t="n">
        <v>0</v>
      </c>
      <c r="P152" s="288" t="n">
        <v>0</v>
      </c>
      <c r="Q152" s="288" t="n">
        <v>0</v>
      </c>
      <c r="R152" s="288" t="n">
        <v>0</v>
      </c>
      <c r="S152" s="288" t="n">
        <v>43270</v>
      </c>
    </row>
    <row r="153" customFormat="false" ht="12" hidden="false" customHeight="false" outlineLevel="0" collapsed="false">
      <c r="A153" s="278"/>
      <c r="B153" s="275" t="s">
        <v>26</v>
      </c>
      <c r="C153" s="279"/>
      <c r="D153" s="280" t="n">
        <v>3331</v>
      </c>
      <c r="E153" s="280" t="n">
        <v>4559</v>
      </c>
      <c r="F153" s="280" t="n">
        <v>5942</v>
      </c>
      <c r="G153" s="280" t="n">
        <v>5800</v>
      </c>
      <c r="H153" s="280" t="n">
        <v>6309</v>
      </c>
      <c r="I153" s="280" t="n">
        <v>8435</v>
      </c>
      <c r="J153" s="278"/>
      <c r="K153" s="278" t="s">
        <v>26</v>
      </c>
      <c r="L153" s="279"/>
      <c r="M153" s="280" t="n">
        <v>8894</v>
      </c>
      <c r="N153" s="280" t="n">
        <v>0</v>
      </c>
      <c r="O153" s="280" t="n">
        <v>0</v>
      </c>
      <c r="P153" s="280" t="n">
        <v>0</v>
      </c>
      <c r="Q153" s="280" t="n">
        <v>0</v>
      </c>
      <c r="R153" s="280" t="n">
        <v>0</v>
      </c>
      <c r="S153" s="280" t="n">
        <v>43270</v>
      </c>
    </row>
    <row r="154" customFormat="false" ht="12" hidden="false" customHeight="false" outlineLevel="0" collapsed="false">
      <c r="A154" s="278" t="s">
        <v>259</v>
      </c>
      <c r="B154" s="279" t="s">
        <v>367</v>
      </c>
      <c r="C154" s="279" t="s">
        <v>274</v>
      </c>
      <c r="D154" s="280" t="n">
        <v>8234</v>
      </c>
      <c r="E154" s="280" t="n">
        <v>8449</v>
      </c>
      <c r="F154" s="280" t="n">
        <v>9160</v>
      </c>
      <c r="G154" s="280" t="n">
        <v>10578</v>
      </c>
      <c r="H154" s="280" t="n">
        <v>10103</v>
      </c>
      <c r="I154" s="280" t="n">
        <v>10896</v>
      </c>
      <c r="J154" s="278" t="s">
        <v>259</v>
      </c>
      <c r="K154" s="279" t="s">
        <v>367</v>
      </c>
      <c r="L154" s="279" t="s">
        <v>274</v>
      </c>
      <c r="M154" s="280" t="n">
        <v>12261</v>
      </c>
      <c r="N154" s="280" t="n">
        <v>0</v>
      </c>
      <c r="O154" s="280" t="n">
        <v>0</v>
      </c>
      <c r="P154" s="280" t="n">
        <v>0</v>
      </c>
      <c r="Q154" s="280" t="n">
        <v>0</v>
      </c>
      <c r="R154" s="280" t="n">
        <v>0</v>
      </c>
      <c r="S154" s="280" t="n">
        <v>69681</v>
      </c>
    </row>
    <row r="155" customFormat="false" ht="11.25" hidden="false" customHeight="false" outlineLevel="0" collapsed="false">
      <c r="A155" s="273" t="s">
        <v>260</v>
      </c>
      <c r="B155" s="260" t="s">
        <v>368</v>
      </c>
      <c r="C155" s="260" t="s">
        <v>274</v>
      </c>
      <c r="D155" s="274" t="n">
        <v>58</v>
      </c>
      <c r="E155" s="274" t="n">
        <v>43</v>
      </c>
      <c r="F155" s="274" t="n">
        <v>50</v>
      </c>
      <c r="G155" s="274" t="n">
        <v>57</v>
      </c>
      <c r="H155" s="274" t="n">
        <v>65</v>
      </c>
      <c r="I155" s="274" t="n">
        <v>59</v>
      </c>
      <c r="J155" s="273" t="s">
        <v>260</v>
      </c>
      <c r="K155" s="260" t="s">
        <v>368</v>
      </c>
      <c r="L155" s="260" t="s">
        <v>274</v>
      </c>
      <c r="M155" s="274" t="n">
        <v>49</v>
      </c>
      <c r="N155" s="274" t="n">
        <v>0</v>
      </c>
      <c r="O155" s="274" t="n">
        <v>0</v>
      </c>
      <c r="P155" s="274" t="n">
        <v>0</v>
      </c>
      <c r="Q155" s="274" t="n">
        <v>0</v>
      </c>
      <c r="R155" s="274" t="n">
        <v>0</v>
      </c>
      <c r="S155" s="274" t="n">
        <v>381</v>
      </c>
    </row>
    <row r="156" customFormat="false" ht="11.25" hidden="false" customHeight="false" outlineLevel="0" collapsed="false">
      <c r="B156" s="260" t="s">
        <v>369</v>
      </c>
      <c r="C156" s="260" t="s">
        <v>306</v>
      </c>
      <c r="D156" s="274" t="n">
        <v>0</v>
      </c>
      <c r="E156" s="274" t="n">
        <v>0</v>
      </c>
      <c r="F156" s="274" t="n">
        <v>0</v>
      </c>
      <c r="G156" s="274" t="n">
        <v>0</v>
      </c>
      <c r="H156" s="274" t="n">
        <v>0</v>
      </c>
      <c r="I156" s="274" t="n">
        <v>0</v>
      </c>
      <c r="J156" s="273"/>
      <c r="K156" s="260" t="s">
        <v>369</v>
      </c>
      <c r="L156" s="260" t="s">
        <v>306</v>
      </c>
      <c r="M156" s="274" t="n">
        <v>0</v>
      </c>
      <c r="N156" s="274" t="n">
        <v>0</v>
      </c>
      <c r="O156" s="274" t="n">
        <v>0</v>
      </c>
      <c r="P156" s="274" t="n">
        <v>0</v>
      </c>
      <c r="Q156" s="274" t="n">
        <v>0</v>
      </c>
      <c r="R156" s="274" t="n">
        <v>0</v>
      </c>
      <c r="S156" s="274" t="n">
        <v>0</v>
      </c>
    </row>
    <row r="157" customFormat="false" ht="12" hidden="false" customHeight="false" outlineLevel="0" collapsed="false">
      <c r="A157" s="279"/>
      <c r="B157" s="275" t="s">
        <v>26</v>
      </c>
      <c r="C157" s="279"/>
      <c r="D157" s="280" t="n">
        <v>58</v>
      </c>
      <c r="E157" s="280" t="n">
        <v>43</v>
      </c>
      <c r="F157" s="280" t="n">
        <v>50</v>
      </c>
      <c r="G157" s="280" t="n">
        <v>57</v>
      </c>
      <c r="H157" s="280" t="n">
        <v>65</v>
      </c>
      <c r="I157" s="280" t="n">
        <v>59</v>
      </c>
      <c r="J157" s="278"/>
      <c r="K157" s="278" t="s">
        <v>26</v>
      </c>
      <c r="L157" s="279"/>
      <c r="M157" s="280" t="n">
        <v>49</v>
      </c>
      <c r="N157" s="280" t="n">
        <v>0</v>
      </c>
      <c r="O157" s="280" t="n">
        <v>0</v>
      </c>
      <c r="P157" s="280" t="n">
        <v>0</v>
      </c>
      <c r="Q157" s="280" t="n">
        <v>0</v>
      </c>
      <c r="R157" s="280" t="n">
        <v>0</v>
      </c>
      <c r="S157" s="280" t="n">
        <v>381</v>
      </c>
    </row>
    <row r="158" customFormat="false" ht="12" hidden="false" customHeight="false" outlineLevel="0" collapsed="false">
      <c r="A158" s="275" t="s">
        <v>26</v>
      </c>
      <c r="B158" s="279"/>
      <c r="C158" s="279"/>
      <c r="D158" s="280" t="n">
        <v>911994</v>
      </c>
      <c r="E158" s="280" t="n">
        <v>878021</v>
      </c>
      <c r="F158" s="280" t="n">
        <v>943065</v>
      </c>
      <c r="G158" s="280" t="n">
        <v>962983</v>
      </c>
      <c r="H158" s="280" t="n">
        <v>963488</v>
      </c>
      <c r="I158" s="280" t="n">
        <v>1094933</v>
      </c>
      <c r="J158" s="275" t="s">
        <v>26</v>
      </c>
      <c r="K158" s="279"/>
      <c r="L158" s="279"/>
      <c r="M158" s="280" t="n">
        <v>1057243</v>
      </c>
      <c r="N158" s="280" t="n">
        <v>0</v>
      </c>
      <c r="O158" s="280" t="n">
        <v>0</v>
      </c>
      <c r="P158" s="280" t="n">
        <v>0</v>
      </c>
      <c r="Q158" s="280" t="n">
        <v>0</v>
      </c>
      <c r="R158" s="280" t="n">
        <v>0</v>
      </c>
      <c r="S158" s="280" t="n">
        <v>6811727</v>
      </c>
    </row>
    <row r="159" customFormat="false" ht="12" hidden="false" customHeight="false" outlineLevel="0" collapsed="false">
      <c r="A159" s="270" t="s">
        <v>208</v>
      </c>
      <c r="B159" s="270"/>
      <c r="C159" s="270"/>
      <c r="D159" s="308" t="n">
        <v>13.3885870646313</v>
      </c>
      <c r="E159" s="308" t="n">
        <v>12.8898442348027</v>
      </c>
      <c r="F159" s="308" t="n">
        <v>13.8447268952499</v>
      </c>
      <c r="G159" s="308" t="n">
        <v>14.1371343860375</v>
      </c>
      <c r="H159" s="308" t="n">
        <v>14.1445480712894</v>
      </c>
      <c r="I159" s="308" t="n">
        <v>16.0742349186924</v>
      </c>
      <c r="J159" s="270" t="s">
        <v>208</v>
      </c>
      <c r="K159" s="270"/>
      <c r="L159" s="270"/>
      <c r="M159" s="308" t="n">
        <v>15.5209244292967</v>
      </c>
      <c r="N159" s="308" t="n">
        <v>0</v>
      </c>
      <c r="O159" s="308" t="n">
        <v>0</v>
      </c>
      <c r="P159" s="308" t="n">
        <v>0</v>
      </c>
      <c r="Q159" s="308" t="n">
        <v>0</v>
      </c>
      <c r="R159" s="308" t="n">
        <v>0</v>
      </c>
      <c r="S159" s="308"/>
    </row>
    <row r="161" customFormat="false" ht="11.25" hidden="false" customHeight="false" outlineLevel="0" collapsed="false">
      <c r="A161" s="260" t="s">
        <v>28</v>
      </c>
      <c r="J161" s="260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2896079</v>
      </c>
      <c r="E10" s="21" t="n">
        <v>-2.46166344775279</v>
      </c>
      <c r="F10" s="21" t="n">
        <v>11.2631247334714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4273472</v>
      </c>
      <c r="E11" s="21" t="n">
        <v>0.55318833064919</v>
      </c>
      <c r="F11" s="21" t="n">
        <v>15.5580841704262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4609320</v>
      </c>
      <c r="E12" s="21" t="n">
        <v>5.03616250853114</v>
      </c>
      <c r="F12" s="21" t="n">
        <v>3.99250241068072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0</v>
      </c>
      <c r="E13" s="21" t="n">
        <v>0.332196075414548</v>
      </c>
      <c r="F13" s="21"/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0</v>
      </c>
      <c r="E14" s="21" t="n">
        <v>11.4950390773933</v>
      </c>
      <c r="F14" s="21"/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0</v>
      </c>
      <c r="E15" s="21" t="n">
        <v>1.52454565745486</v>
      </c>
      <c r="F15" s="21"/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0</v>
      </c>
      <c r="E16" s="21" t="n">
        <v>2.3132199387266</v>
      </c>
      <c r="F16" s="21"/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0</v>
      </c>
      <c r="E17" s="21" t="n">
        <v>-2.20406603004401</v>
      </c>
      <c r="F17" s="21"/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0</v>
      </c>
      <c r="E18" s="24" t="n">
        <v>9.34021518411121</v>
      </c>
      <c r="F18" s="24"/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0</v>
      </c>
      <c r="E19" s="27" t="n">
        <v>2.57332262613663</v>
      </c>
      <c r="F19" s="2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27</v>
      </c>
      <c r="B21" s="26" t="n">
        <v>15186234</v>
      </c>
      <c r="C21" s="26" t="n">
        <v>15330084</v>
      </c>
      <c r="D21" s="26" t="n">
        <v>16995039</v>
      </c>
      <c r="E21" s="27" t="n">
        <v>0.947239453836946</v>
      </c>
      <c r="F21" s="27" t="n">
        <v>10.8607036986881</v>
      </c>
      <c r="G21" s="22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1" t="s">
        <v>28</v>
      </c>
      <c r="G23" s="32"/>
      <c r="H23" s="15"/>
    </row>
    <row r="24" customFormat="false" ht="12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2"/>
      <c r="H24" s="15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2"/>
      <c r="H25" s="15"/>
      <c r="J25" s="34"/>
    </row>
    <row r="26" customFormat="false" ht="12.75" hidden="false" customHeight="false" outlineLevel="0" collapsed="false">
      <c r="G26" s="32"/>
      <c r="H26" s="15"/>
    </row>
    <row r="27" customFormat="false" ht="31.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36" t="s">
        <v>31</v>
      </c>
      <c r="B29" s="36"/>
      <c r="C29" s="36"/>
      <c r="D29" s="36"/>
      <c r="E29" s="36"/>
      <c r="F29" s="36"/>
      <c r="G29" s="36"/>
      <c r="H29" s="15"/>
    </row>
    <row r="30" customFormat="false" ht="12" hidden="false" customHeight="true" outlineLevel="0" collapsed="false">
      <c r="A30" s="37"/>
      <c r="H30" s="15"/>
    </row>
    <row r="31" customFormat="false" ht="12.75" hidden="false" customHeight="false" outlineLevel="0" collapsed="false">
      <c r="G31" s="32"/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A49" s="34"/>
      <c r="B49" s="15"/>
      <c r="C49" s="15"/>
      <c r="D49" s="15"/>
      <c r="E49" s="15"/>
      <c r="F49" s="32"/>
      <c r="G49" s="32"/>
      <c r="H49" s="15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B51" s="39"/>
      <c r="C51" s="39"/>
    </row>
    <row r="52" customFormat="false" ht="12.75" hidden="false" customHeight="false" outlineLevel="0" collapsed="false">
      <c r="B52" s="39"/>
      <c r="C52" s="39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8">
    <mergeCell ref="B5:D5"/>
    <mergeCell ref="E5:F5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2" t="s">
        <v>33</v>
      </c>
      <c r="B4" s="42"/>
      <c r="C4" s="42"/>
      <c r="D4" s="42"/>
      <c r="E4" s="42"/>
      <c r="F4" s="42"/>
      <c r="G4" s="15"/>
      <c r="H4" s="15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 t="n">
        <v>445048</v>
      </c>
      <c r="E11" s="21" t="n">
        <v>14.9028792209167</v>
      </c>
      <c r="F11" s="21" t="n">
        <v>2.4995681663768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463236</v>
      </c>
      <c r="E12" s="21" t="n">
        <v>17.8752603599175</v>
      </c>
      <c r="F12" s="21" t="n">
        <v>-0.420043423117433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535294</v>
      </c>
      <c r="E13" s="21" t="n">
        <v>25.173553003964</v>
      </c>
      <c r="F13" s="21" t="n">
        <v>-2.63239269070841</v>
      </c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0</v>
      </c>
      <c r="E14" s="21" t="n">
        <v>5.78778177462778</v>
      </c>
      <c r="F14" s="21"/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0</v>
      </c>
      <c r="E15" s="21" t="n">
        <v>24.9796499431633</v>
      </c>
      <c r="F15" s="21"/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0</v>
      </c>
      <c r="E16" s="21" t="n">
        <v>0.042334430960822</v>
      </c>
      <c r="F16" s="21"/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0</v>
      </c>
      <c r="E17" s="21" t="n">
        <v>16.3010465564954</v>
      </c>
      <c r="F17" s="21"/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0</v>
      </c>
      <c r="E18" s="21" t="n">
        <v>-17.2007483947782</v>
      </c>
      <c r="F18" s="21"/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0</v>
      </c>
      <c r="E19" s="24" t="n">
        <v>0.168273174223632</v>
      </c>
      <c r="F19" s="24"/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/>
      <c r="E20" s="27" t="n">
        <v>11.6588427210956</v>
      </c>
      <c r="F20" s="27"/>
      <c r="G20" s="22"/>
    </row>
    <row r="21" customFormat="false" ht="13.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3.5" hidden="false" customHeight="false" outlineLevel="0" collapsed="false">
      <c r="A22" s="30" t="s">
        <v>27</v>
      </c>
      <c r="B22" s="26" t="n">
        <v>2158740</v>
      </c>
      <c r="C22" s="26" t="n">
        <v>2606106</v>
      </c>
      <c r="D22" s="26" t="n">
        <v>2445398</v>
      </c>
      <c r="E22" s="27" t="n">
        <v>20.7234775841463</v>
      </c>
      <c r="F22" s="27" t="n">
        <v>-6.16659491210258</v>
      </c>
      <c r="G22" s="22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34" t="s">
        <v>28</v>
      </c>
      <c r="G24" s="32"/>
      <c r="H24" s="15"/>
    </row>
    <row r="25" customFormat="false" ht="11.25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2"/>
      <c r="H25" s="15"/>
    </row>
    <row r="26" customFormat="false" ht="27.75" hidden="false" customHeight="true" outlineLevel="0" collapsed="false">
      <c r="A26" s="33"/>
      <c r="B26" s="33"/>
      <c r="C26" s="33"/>
      <c r="D26" s="33"/>
      <c r="E26" s="33"/>
      <c r="F26" s="33"/>
      <c r="G26" s="32"/>
      <c r="H26" s="15"/>
    </row>
    <row r="27" customFormat="false" ht="12.75" hidden="false" customHeight="false" outlineLevel="0" collapsed="false">
      <c r="G27" s="32"/>
      <c r="H27" s="15"/>
    </row>
    <row r="28" customFormat="false" ht="34.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15"/>
    </row>
    <row r="29" customFormat="false" ht="12.75" hidden="false" customHeight="false" outlineLevel="0" collapsed="false">
      <c r="G29" s="32"/>
      <c r="H29" s="15"/>
    </row>
    <row r="30" customFormat="false" ht="39.75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  <c r="H30" s="15"/>
    </row>
    <row r="31" customFormat="false" ht="12.75" hidden="false" customHeight="false" outlineLevel="0" collapsed="false">
      <c r="A31" s="37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G33" s="32"/>
      <c r="H33" s="15"/>
    </row>
    <row r="34" customFormat="false" ht="12.75" hidden="false" customHeight="false" outlineLevel="0" collapsed="false">
      <c r="G34" s="32"/>
      <c r="H34" s="15"/>
    </row>
    <row r="35" customFormat="false" ht="12.75" hidden="false" customHeight="false" outlineLevel="0" collapsed="false">
      <c r="G35" s="32"/>
      <c r="H35" s="15"/>
    </row>
    <row r="36" customFormat="false" ht="12.75" hidden="false" customHeight="false" outlineLevel="0" collapsed="false">
      <c r="G36" s="32"/>
      <c r="H36" s="15"/>
    </row>
    <row r="37" customFormat="false" ht="12.75" hidden="false" customHeight="false" outlineLevel="0" collapsed="false">
      <c r="G37" s="32"/>
      <c r="H37" s="15"/>
    </row>
    <row r="38" customFormat="false" ht="12.75" hidden="false" customHeight="false" outlineLevel="0" collapsed="false">
      <c r="G38" s="32"/>
      <c r="H38" s="15"/>
    </row>
    <row r="39" customFormat="false" ht="12.75" hidden="false" customHeight="false" outlineLevel="0" collapsed="false">
      <c r="G39" s="32"/>
      <c r="H39" s="15"/>
    </row>
    <row r="40" customFormat="false" ht="12.75" hidden="false" customHeight="false" outlineLevel="0" collapsed="false">
      <c r="G40" s="32"/>
      <c r="H40" s="15"/>
    </row>
    <row r="41" customFormat="false" ht="12.75" hidden="false" customHeight="false" outlineLevel="0" collapsed="false">
      <c r="G41" s="32"/>
      <c r="H41" s="15"/>
    </row>
    <row r="42" customFormat="false" ht="12.75" hidden="false" customHeight="false" outlineLevel="0" collapsed="false">
      <c r="G42" s="32"/>
      <c r="H42" s="15"/>
    </row>
    <row r="43" customFormat="false" ht="12.75" hidden="false" customHeight="false" outlineLevel="0" collapsed="false">
      <c r="G43" s="32"/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G49" s="32"/>
      <c r="H49" s="15"/>
    </row>
    <row r="50" customFormat="false" ht="12.75" hidden="false" customHeight="false" outlineLevel="0" collapsed="false">
      <c r="G50" s="32"/>
      <c r="H50" s="15"/>
    </row>
    <row r="51" customFormat="false" ht="12.75" hidden="false" customHeight="false" outlineLevel="0" collapsed="false">
      <c r="G51" s="32"/>
      <c r="H51" s="15"/>
    </row>
    <row r="52" customFormat="false" ht="12.75" hidden="false" customHeight="false" outlineLevel="0" collapsed="false">
      <c r="G52" s="32"/>
      <c r="H52" s="15"/>
    </row>
    <row r="53" customFormat="false" ht="12.75" hidden="false" customHeight="false" outlineLevel="0" collapsed="false">
      <c r="G53" s="32"/>
      <c r="H53" s="15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9">
    <mergeCell ref="A4:F5"/>
    <mergeCell ref="B6:D6"/>
    <mergeCell ref="E6:F6"/>
    <mergeCell ref="A25:F26"/>
    <mergeCell ref="A28:G28"/>
    <mergeCell ref="A30:G30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2" min="12" style="0" width="9.56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36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43" t="n">
        <v>975723</v>
      </c>
      <c r="C7" s="43" t="n">
        <v>981611</v>
      </c>
      <c r="D7" s="43" t="n">
        <v>1104754</v>
      </c>
      <c r="E7" s="44" t="n">
        <v>0.603449954546526</v>
      </c>
      <c r="F7" s="44" t="n">
        <v>12.5449898177588</v>
      </c>
      <c r="G7" s="22"/>
      <c r="H7" s="43"/>
      <c r="I7" s="43"/>
      <c r="J7" s="43"/>
      <c r="K7" s="44"/>
      <c r="L7" s="44"/>
    </row>
    <row r="8" customFormat="false" ht="12.75" hidden="false" customHeight="false" outlineLevel="0" collapsed="false">
      <c r="A8" s="19" t="s">
        <v>15</v>
      </c>
      <c r="B8" s="43" t="n">
        <v>1079505</v>
      </c>
      <c r="C8" s="43" t="n">
        <v>997571</v>
      </c>
      <c r="D8" s="43" t="n">
        <v>1268440</v>
      </c>
      <c r="E8" s="44" t="n">
        <v>-7.58996021324589</v>
      </c>
      <c r="F8" s="44" t="n">
        <v>27.1528542830535</v>
      </c>
      <c r="G8" s="22"/>
      <c r="H8" s="43"/>
      <c r="I8" s="43"/>
      <c r="J8" s="43"/>
      <c r="K8" s="44"/>
      <c r="L8" s="44"/>
    </row>
    <row r="9" customFormat="false" ht="12.75" hidden="false" customHeight="false" outlineLevel="0" collapsed="false">
      <c r="A9" s="19" t="s">
        <v>16</v>
      </c>
      <c r="B9" s="43" t="n">
        <v>1617782</v>
      </c>
      <c r="C9" s="43" t="n">
        <v>1460563</v>
      </c>
      <c r="D9" s="43" t="n">
        <v>1841154</v>
      </c>
      <c r="E9" s="44" t="n">
        <v>-9.71818205419519</v>
      </c>
      <c r="F9" s="44" t="n">
        <v>26.0578283853555</v>
      </c>
      <c r="G9" s="22"/>
      <c r="H9" s="43"/>
      <c r="I9" s="43"/>
      <c r="J9" s="43"/>
      <c r="K9" s="44"/>
      <c r="L9" s="44"/>
    </row>
    <row r="10" customFormat="false" ht="12.75" hidden="false" customHeight="false" outlineLevel="0" collapsed="false">
      <c r="A10" s="19" t="s">
        <v>17</v>
      </c>
      <c r="B10" s="43" t="n">
        <v>2290722</v>
      </c>
      <c r="C10" s="43" t="n">
        <v>2168715</v>
      </c>
      <c r="D10" s="43" t="n">
        <v>2451031</v>
      </c>
      <c r="E10" s="44" t="n">
        <v>-5.32613734883587</v>
      </c>
      <c r="F10" s="44" t="n">
        <v>13.0176625328824</v>
      </c>
      <c r="G10" s="22"/>
      <c r="H10" s="43"/>
      <c r="I10" s="43"/>
      <c r="J10" s="43"/>
      <c r="K10" s="44"/>
      <c r="L10" s="44"/>
    </row>
    <row r="11" customFormat="false" ht="12.75" hidden="false" customHeight="false" outlineLevel="0" collapsed="false">
      <c r="A11" s="19" t="s">
        <v>18</v>
      </c>
      <c r="B11" s="43" t="n">
        <v>3283125</v>
      </c>
      <c r="C11" s="43" t="n">
        <v>3232926</v>
      </c>
      <c r="D11" s="43" t="n">
        <v>3810236</v>
      </c>
      <c r="E11" s="44" t="n">
        <v>-1.52900057110223</v>
      </c>
      <c r="F11" s="44" t="n">
        <v>17.8571980923782</v>
      </c>
      <c r="G11" s="22"/>
      <c r="H11" s="43"/>
      <c r="I11" s="43"/>
      <c r="J11" s="43"/>
      <c r="K11" s="44"/>
      <c r="L11" s="44"/>
    </row>
    <row r="12" customFormat="false" ht="12.75" hidden="false" customHeight="false" outlineLevel="0" collapsed="false">
      <c r="A12" s="19" t="s">
        <v>19</v>
      </c>
      <c r="B12" s="43" t="n">
        <v>3780637</v>
      </c>
      <c r="C12" s="43" t="n">
        <v>3882592</v>
      </c>
      <c r="D12" s="43" t="n">
        <v>4074026</v>
      </c>
      <c r="E12" s="44" t="n">
        <v>2.69676776691335</v>
      </c>
      <c r="F12" s="44" t="n">
        <v>4.9305721538601</v>
      </c>
      <c r="G12" s="22"/>
      <c r="H12" s="43"/>
      <c r="I12" s="43"/>
      <c r="J12" s="43"/>
      <c r="K12" s="44"/>
      <c r="L12" s="44"/>
    </row>
    <row r="13" customFormat="false" ht="12.75" hidden="false" customHeight="false" outlineLevel="0" collapsed="false">
      <c r="A13" s="19" t="s">
        <v>20</v>
      </c>
      <c r="B13" s="43" t="n">
        <v>4597475</v>
      </c>
      <c r="C13" s="43" t="n">
        <v>4571389</v>
      </c>
      <c r="D13" s="43" t="n">
        <v>4593511</v>
      </c>
      <c r="E13" s="44" t="n">
        <v>-0.567398408909238</v>
      </c>
      <c r="F13" s="44" t="n">
        <v>0.48392293895794</v>
      </c>
      <c r="G13" s="22"/>
      <c r="H13" s="43"/>
      <c r="I13" s="43"/>
      <c r="J13" s="43"/>
      <c r="K13" s="44"/>
      <c r="L13" s="44"/>
    </row>
    <row r="14" customFormat="false" ht="12.75" hidden="false" customHeight="false" outlineLevel="0" collapsed="false">
      <c r="A14" s="19" t="s">
        <v>21</v>
      </c>
      <c r="B14" s="43" t="n">
        <v>4076783</v>
      </c>
      <c r="C14" s="43" t="n">
        <v>4470202</v>
      </c>
      <c r="D14" s="43"/>
      <c r="E14" s="44" t="n">
        <v>9.65023156739027</v>
      </c>
      <c r="F14" s="44"/>
      <c r="G14" s="22"/>
      <c r="H14" s="43"/>
      <c r="I14" s="43"/>
      <c r="J14" s="43"/>
      <c r="K14" s="44"/>
      <c r="L14" s="44"/>
    </row>
    <row r="15" customFormat="false" ht="12.75" hidden="false" customHeight="false" outlineLevel="0" collapsed="false">
      <c r="A15" s="19" t="s">
        <v>22</v>
      </c>
      <c r="B15" s="43" t="n">
        <v>3923546</v>
      </c>
      <c r="C15" s="43" t="n">
        <v>3991415</v>
      </c>
      <c r="D15" s="43"/>
      <c r="E15" s="44" t="n">
        <v>1.72978728935509</v>
      </c>
      <c r="F15" s="44"/>
      <c r="G15" s="22"/>
    </row>
    <row r="16" customFormat="false" ht="12.75" hidden="false" customHeight="false" outlineLevel="0" collapsed="false">
      <c r="A16" s="19" t="s">
        <v>23</v>
      </c>
      <c r="B16" s="43" t="n">
        <v>3039754</v>
      </c>
      <c r="C16" s="43" t="n">
        <v>3050981</v>
      </c>
      <c r="D16" s="43"/>
      <c r="E16" s="44" t="n">
        <v>0.369339097834891</v>
      </c>
      <c r="F16" s="44"/>
      <c r="G16" s="22"/>
    </row>
    <row r="17" customFormat="false" ht="12.75" hidden="false" customHeight="false" outlineLevel="0" collapsed="false">
      <c r="A17" s="19" t="s">
        <v>24</v>
      </c>
      <c r="B17" s="43" t="n">
        <v>1596295</v>
      </c>
      <c r="C17" s="43" t="n">
        <v>1631647</v>
      </c>
      <c r="D17" s="43"/>
      <c r="E17" s="44" t="n">
        <v>2.21462824853802</v>
      </c>
      <c r="F17" s="44"/>
      <c r="G17" s="22"/>
    </row>
    <row r="18" customFormat="false" ht="13.5" hidden="false" customHeight="false" outlineLevel="0" collapsed="false">
      <c r="A18" s="19" t="s">
        <v>25</v>
      </c>
      <c r="B18" s="43" t="n">
        <v>1194729</v>
      </c>
      <c r="C18" s="43" t="n">
        <v>1343220</v>
      </c>
      <c r="D18" s="43"/>
      <c r="E18" s="45" t="n">
        <v>12.4288436959344</v>
      </c>
      <c r="F18" s="45"/>
      <c r="G18" s="22"/>
    </row>
    <row r="19" customFormat="false" ht="13.5" hidden="false" customHeight="false" outlineLevel="0" collapsed="false">
      <c r="A19" s="25" t="s">
        <v>26</v>
      </c>
      <c r="B19" s="46" t="n">
        <v>31456076</v>
      </c>
      <c r="C19" s="46" t="n">
        <v>31782832</v>
      </c>
      <c r="D19" s="46"/>
      <c r="E19" s="47" t="n">
        <v>1.03876910775521</v>
      </c>
      <c r="F19" s="4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37</v>
      </c>
      <c r="B21" s="26" t="n">
        <v>17624969</v>
      </c>
      <c r="C21" s="26" t="n">
        <v>17295367</v>
      </c>
      <c r="D21" s="26" t="n">
        <v>19143152</v>
      </c>
      <c r="E21" s="27" t="n">
        <v>-1.87008555873205</v>
      </c>
      <c r="F21" s="27" t="n">
        <v>10.68369928201</v>
      </c>
      <c r="G21" s="48"/>
      <c r="H21" s="48"/>
      <c r="I21" s="48"/>
      <c r="J21" s="48"/>
      <c r="K21" s="48"/>
      <c r="L21" s="48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48"/>
      <c r="H22" s="48"/>
      <c r="I22" s="48"/>
      <c r="J22" s="48"/>
      <c r="K22" s="48"/>
      <c r="L22" s="48"/>
      <c r="M22" s="48"/>
    </row>
    <row r="23" customFormat="false" ht="12.75" hidden="false" customHeight="false" outlineLevel="0" collapsed="false">
      <c r="A23" s="34" t="s">
        <v>28</v>
      </c>
      <c r="B23" s="15"/>
      <c r="C23" s="15"/>
      <c r="D23" s="15"/>
      <c r="E23" s="15"/>
      <c r="F23" s="32"/>
      <c r="G23" s="32"/>
      <c r="H23" s="15"/>
    </row>
    <row r="24" customFormat="false" ht="12.75" hidden="false" customHeight="false" outlineLevel="0" collapsed="false">
      <c r="B24" s="15"/>
      <c r="C24" s="15"/>
      <c r="D24" s="15"/>
      <c r="E24" s="15"/>
      <c r="F24" s="32"/>
      <c r="G24" s="32"/>
      <c r="H24" s="15"/>
    </row>
    <row r="25" s="48" customFormat="true" ht="42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  <c r="H25" s="49"/>
    </row>
    <row r="26" customFormat="false" ht="27" hidden="false" customHeight="true" outlineLevel="0" collapsed="false">
      <c r="A26" s="36" t="s">
        <v>39</v>
      </c>
      <c r="B26" s="36"/>
      <c r="C26" s="36"/>
      <c r="D26" s="36"/>
      <c r="E26" s="36"/>
      <c r="F26" s="36"/>
      <c r="G26" s="36"/>
    </row>
    <row r="27" customFormat="false" ht="6" hidden="false" customHeight="true" outlineLevel="0" collapsed="false">
      <c r="A27" s="37"/>
    </row>
    <row r="28" customFormat="false" ht="12.75" hidden="false" customHeight="false" outlineLevel="0" collapsed="false">
      <c r="A28" s="50" t="s">
        <v>40</v>
      </c>
      <c r="B28" s="50"/>
      <c r="C28" s="50"/>
      <c r="D28" s="50"/>
      <c r="E28" s="50"/>
      <c r="F28" s="50"/>
      <c r="G28" s="50"/>
      <c r="H28" s="51"/>
      <c r="I28" s="51"/>
      <c r="L28" s="52"/>
    </row>
    <row r="29" customFormat="false" ht="6.75" hidden="false" customHeight="true" outlineLevel="0" collapsed="false">
      <c r="A29" s="37"/>
    </row>
    <row r="30" customFormat="false" ht="30" hidden="false" customHeight="true" outlineLevel="0" collapsed="false">
      <c r="A30" s="36" t="s">
        <v>41</v>
      </c>
      <c r="B30" s="36"/>
      <c r="C30" s="36"/>
      <c r="D30" s="36"/>
      <c r="E30" s="36"/>
      <c r="F30" s="36"/>
      <c r="G30" s="36"/>
    </row>
    <row r="31" customFormat="false" ht="3.75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customFormat="false" ht="12.75" hidden="false" customHeight="false" outlineLevel="0" collapsed="false">
      <c r="A32" s="37" t="s">
        <v>42</v>
      </c>
      <c r="B32" s="54"/>
      <c r="C32" s="54"/>
      <c r="E32" s="37"/>
      <c r="F32" s="37"/>
      <c r="G32" s="37"/>
      <c r="I32" s="55"/>
      <c r="J32" s="56"/>
      <c r="K32" s="57"/>
    </row>
    <row r="33" customFormat="false" ht="12.75" hidden="false" customHeight="false" outlineLevel="0" collapsed="false">
      <c r="A33" s="37" t="s">
        <v>43</v>
      </c>
      <c r="B33" s="54"/>
      <c r="C33" s="54"/>
      <c r="E33" s="37"/>
      <c r="F33" s="37"/>
      <c r="G33" s="37"/>
      <c r="I33" s="55"/>
      <c r="J33" s="56"/>
      <c r="K33" s="57"/>
    </row>
    <row r="34" customFormat="false" ht="12.75" hidden="false" customHeight="false" outlineLevel="0" collapsed="false">
      <c r="A34" s="37" t="s">
        <v>44</v>
      </c>
      <c r="B34" s="54"/>
      <c r="C34" s="54"/>
      <c r="E34" s="37"/>
      <c r="F34" s="37"/>
      <c r="G34" s="37"/>
      <c r="I34" s="55"/>
      <c r="J34" s="56"/>
      <c r="K34" s="57"/>
    </row>
    <row r="35" customFormat="false" ht="12.75" hidden="false" customHeight="false" outlineLevel="0" collapsed="false">
      <c r="A35" s="37" t="s">
        <v>45</v>
      </c>
      <c r="B35" s="54"/>
      <c r="C35" s="54"/>
      <c r="E35" s="37"/>
      <c r="F35" s="37"/>
      <c r="G35" s="37"/>
      <c r="I35" s="55"/>
      <c r="J35" s="56"/>
      <c r="K35" s="57"/>
    </row>
    <row r="36" customFormat="false" ht="12.75" hidden="false" customHeight="false" outlineLevel="0" collapsed="false">
      <c r="A36" s="37" t="s">
        <v>46</v>
      </c>
      <c r="B36" s="54"/>
      <c r="C36" s="54"/>
      <c r="E36" s="37"/>
      <c r="F36" s="37"/>
      <c r="G36" s="37"/>
      <c r="I36" s="55"/>
      <c r="J36" s="56"/>
      <c r="K36" s="57"/>
    </row>
    <row r="37" customFormat="false" ht="12.75" hidden="false" customHeight="false" outlineLevel="0" collapsed="false">
      <c r="A37" s="37"/>
      <c r="M37" s="52"/>
    </row>
    <row r="38" customFormat="false" ht="39.75" hidden="false" customHeight="true" outlineLevel="0" collapsed="false">
      <c r="A38" s="58" t="s">
        <v>47</v>
      </c>
      <c r="B38" s="58"/>
      <c r="C38" s="58"/>
      <c r="D38" s="58"/>
      <c r="E38" s="58"/>
      <c r="F38" s="58"/>
      <c r="G38" s="58"/>
    </row>
    <row r="39" customFormat="false" ht="30.75" hidden="false" customHeight="true" outlineLevel="0" collapsed="false">
      <c r="A39" s="59" t="s">
        <v>48</v>
      </c>
      <c r="B39" s="59"/>
      <c r="C39" s="59"/>
      <c r="D39" s="59"/>
      <c r="E39" s="59"/>
      <c r="F39" s="59"/>
      <c r="G39" s="59"/>
    </row>
    <row r="40" customFormat="false" ht="34.5" hidden="false" customHeight="true" outlineLevel="0" collapsed="false">
      <c r="A40" s="59" t="s">
        <v>49</v>
      </c>
      <c r="B40" s="59"/>
      <c r="C40" s="59"/>
      <c r="D40" s="59"/>
      <c r="E40" s="59"/>
      <c r="F40" s="59"/>
      <c r="G40" s="59"/>
    </row>
    <row r="41" customFormat="false" ht="31.5" hidden="false" customHeight="true" outlineLevel="0" collapsed="false">
      <c r="A41" s="59" t="s">
        <v>50</v>
      </c>
      <c r="B41" s="59"/>
      <c r="C41" s="59"/>
      <c r="D41" s="59"/>
      <c r="E41" s="59"/>
      <c r="F41" s="59"/>
      <c r="G41" s="59"/>
    </row>
    <row r="42" customFormat="false" ht="12.75" hidden="false" customHeight="false" outlineLevel="0" collapsed="false">
      <c r="A42" s="60" t="s">
        <v>51</v>
      </c>
      <c r="B42" s="39"/>
      <c r="C42" s="39"/>
      <c r="I42" s="55"/>
      <c r="J42" s="56"/>
      <c r="K42" s="57"/>
    </row>
    <row r="43" customFormat="false" ht="12.75" hidden="false" customHeight="false" outlineLevel="0" collapsed="false">
      <c r="A43" s="60" t="s">
        <v>52</v>
      </c>
      <c r="B43" s="39"/>
      <c r="C43" s="39"/>
      <c r="I43" s="55"/>
      <c r="J43" s="56"/>
      <c r="K43" s="57"/>
    </row>
    <row r="44" customFormat="false" ht="12.75" hidden="false" customHeight="false" outlineLevel="0" collapsed="false">
      <c r="A44" s="60" t="s">
        <v>53</v>
      </c>
      <c r="B44" s="39"/>
      <c r="C44" s="39"/>
      <c r="I44" s="55"/>
      <c r="J44" s="56"/>
      <c r="K44" s="57"/>
    </row>
    <row r="45" customFormat="false" ht="12.75" hidden="false" customHeight="false" outlineLevel="0" collapsed="false">
      <c r="A45" s="60" t="s">
        <v>54</v>
      </c>
      <c r="B45" s="39"/>
      <c r="C45" s="39"/>
      <c r="I45" s="55"/>
      <c r="J45" s="56"/>
      <c r="K45" s="57"/>
    </row>
    <row r="46" customFormat="false" ht="12.75" hidden="false" customHeight="false" outlineLevel="0" collapsed="false">
      <c r="A46" s="60" t="s">
        <v>55</v>
      </c>
      <c r="B46" s="39"/>
      <c r="C46" s="39"/>
      <c r="I46" s="55"/>
      <c r="J46" s="56"/>
      <c r="K46" s="5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" hidden="false" customHeight="true" outlineLevel="0" collapsed="false">
      <c r="A49" s="40" t="s">
        <v>5</v>
      </c>
      <c r="B49" s="40"/>
      <c r="C49" s="40"/>
      <c r="D49" s="40"/>
      <c r="E49" s="40"/>
      <c r="F49" s="40"/>
      <c r="G49" s="40"/>
      <c r="H49" s="40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41" t="s">
        <v>32</v>
      </c>
      <c r="B51" s="41"/>
      <c r="C51" s="41"/>
      <c r="D51" s="41"/>
      <c r="E51" s="41"/>
      <c r="F51" s="41"/>
      <c r="G51" s="41"/>
      <c r="H51" s="41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61" t="s">
        <v>56</v>
      </c>
      <c r="C2" s="61"/>
      <c r="D2" s="61"/>
      <c r="E2" s="61"/>
      <c r="F2" s="61"/>
      <c r="G2" s="61"/>
      <c r="H2" s="61"/>
    </row>
    <row r="3" customFormat="false" ht="12.75" hidden="false" customHeight="false" outlineLevel="0" collapsed="false">
      <c r="B3" s="62" t="s">
        <v>57</v>
      </c>
      <c r="C3" s="62"/>
      <c r="D3" s="62"/>
      <c r="E3" s="62"/>
      <c r="F3" s="62"/>
      <c r="G3" s="62"/>
      <c r="H3" s="62"/>
      <c r="I3" s="63"/>
    </row>
    <row r="4" customFormat="false" ht="13.5" hidden="false" customHeight="false" outlineLevel="0" collapsed="false">
      <c r="B4" s="64"/>
      <c r="C4" s="64"/>
      <c r="D4" s="64"/>
      <c r="E4" s="64"/>
      <c r="F4" s="64"/>
      <c r="G4" s="64"/>
      <c r="H4" s="64"/>
      <c r="I4" s="63"/>
    </row>
    <row r="5" customFormat="false" ht="13.5" hidden="false" customHeight="false" outlineLevel="0" collapsed="false">
      <c r="B5" s="65" t="s">
        <v>58</v>
      </c>
      <c r="C5" s="66" t="s">
        <v>11</v>
      </c>
      <c r="D5" s="67" t="s">
        <v>59</v>
      </c>
      <c r="E5" s="66" t="n">
        <v>2012</v>
      </c>
      <c r="F5" s="67" t="s">
        <v>59</v>
      </c>
      <c r="G5" s="68" t="n">
        <v>2011</v>
      </c>
      <c r="H5" s="67" t="s">
        <v>59</v>
      </c>
    </row>
    <row r="6" customFormat="false" ht="12.75" hidden="false" customHeight="false" outlineLevel="0" collapsed="false">
      <c r="B6" s="69" t="s">
        <v>60</v>
      </c>
      <c r="C6" s="70" t="n">
        <v>674353</v>
      </c>
      <c r="D6" s="71" t="n">
        <v>14.6805569857131</v>
      </c>
      <c r="E6" s="70" t="n">
        <v>615536</v>
      </c>
      <c r="F6" s="71" t="n">
        <v>13.4649665561168</v>
      </c>
      <c r="G6" s="70" t="n">
        <v>586905</v>
      </c>
      <c r="H6" s="71" t="n">
        <v>12.7658116683614</v>
      </c>
      <c r="J6" s="55"/>
      <c r="K6" s="72"/>
      <c r="L6" s="73"/>
      <c r="M6" s="72"/>
      <c r="N6" s="73"/>
      <c r="O6" s="72"/>
      <c r="P6" s="73"/>
    </row>
    <row r="7" customFormat="false" ht="12.75" hidden="false" customHeight="false" outlineLevel="0" collapsed="false">
      <c r="B7" s="69" t="s">
        <v>61</v>
      </c>
      <c r="C7" s="70" t="n">
        <v>636024</v>
      </c>
      <c r="D7" s="71" t="n">
        <v>13.8461407842498</v>
      </c>
      <c r="E7" s="70" t="n">
        <v>697864</v>
      </c>
      <c r="F7" s="71" t="n">
        <v>15.2659071455087</v>
      </c>
      <c r="G7" s="70" t="n">
        <v>602511</v>
      </c>
      <c r="H7" s="71" t="n">
        <v>13.1052588649204</v>
      </c>
      <c r="J7" s="55"/>
      <c r="K7" s="72"/>
      <c r="L7" s="73"/>
      <c r="M7" s="72"/>
      <c r="N7" s="73"/>
      <c r="O7" s="72"/>
      <c r="P7" s="73"/>
    </row>
    <row r="8" customFormat="false" ht="12.75" hidden="false" customHeight="false" outlineLevel="0" collapsed="false">
      <c r="B8" s="69" t="s">
        <v>62</v>
      </c>
      <c r="C8" s="70" t="n">
        <v>407372</v>
      </c>
      <c r="D8" s="71" t="n">
        <v>8.86842330409136</v>
      </c>
      <c r="E8" s="70" t="n">
        <v>410170</v>
      </c>
      <c r="F8" s="71" t="n">
        <v>8.97254641860494</v>
      </c>
      <c r="G8" s="70" t="n">
        <v>435143</v>
      </c>
      <c r="H8" s="71" t="n">
        <v>9.46482580111909</v>
      </c>
      <c r="J8" s="55"/>
      <c r="K8" s="72"/>
      <c r="L8" s="73"/>
      <c r="M8" s="72"/>
      <c r="N8" s="73"/>
      <c r="O8" s="72"/>
      <c r="P8" s="73"/>
    </row>
    <row r="9" customFormat="false" ht="12.75" hidden="false" customHeight="false" outlineLevel="0" collapsed="false">
      <c r="B9" s="69" t="s">
        <v>63</v>
      </c>
      <c r="C9" s="70" t="n">
        <v>251642</v>
      </c>
      <c r="D9" s="71" t="n">
        <v>5.47820610421963</v>
      </c>
      <c r="E9" s="70" t="n">
        <v>266477</v>
      </c>
      <c r="F9" s="71" t="n">
        <v>5.82923483431403</v>
      </c>
      <c r="G9" s="70" t="n">
        <v>242870</v>
      </c>
      <c r="H9" s="71" t="n">
        <v>5.28268234193769</v>
      </c>
      <c r="J9" s="55"/>
      <c r="K9" s="72"/>
      <c r="L9" s="73"/>
      <c r="M9" s="72"/>
      <c r="N9" s="73"/>
      <c r="O9" s="72"/>
      <c r="P9" s="73"/>
    </row>
    <row r="10" customFormat="false" ht="12.75" hidden="false" customHeight="false" outlineLevel="0" collapsed="false">
      <c r="B10" s="69" t="s">
        <v>64</v>
      </c>
      <c r="C10" s="70" t="n">
        <v>186207</v>
      </c>
      <c r="D10" s="71" t="n">
        <v>4.05369661681446</v>
      </c>
      <c r="E10" s="70" t="n">
        <v>141199</v>
      </c>
      <c r="F10" s="71" t="n">
        <v>3.08875486203427</v>
      </c>
      <c r="G10" s="70" t="n">
        <v>124147</v>
      </c>
      <c r="H10" s="71" t="n">
        <v>2.70033007248544</v>
      </c>
      <c r="J10" s="55"/>
      <c r="K10" s="72"/>
      <c r="L10" s="73"/>
      <c r="M10" s="72"/>
      <c r="N10" s="73"/>
      <c r="O10" s="72"/>
      <c r="P10" s="73"/>
    </row>
    <row r="11" customFormat="false" ht="12.75" hidden="false" customHeight="false" outlineLevel="0" collapsed="false">
      <c r="B11" s="69" t="s">
        <v>65</v>
      </c>
      <c r="C11" s="70" t="n">
        <v>168984</v>
      </c>
      <c r="D11" s="71" t="n">
        <v>3.67875466065064</v>
      </c>
      <c r="E11" s="70" t="n">
        <v>175638</v>
      </c>
      <c r="F11" s="71" t="n">
        <v>3.84211450830371</v>
      </c>
      <c r="G11" s="70" t="n">
        <v>186631</v>
      </c>
      <c r="H11" s="71" t="n">
        <v>4.05942392291421</v>
      </c>
      <c r="J11" s="55"/>
      <c r="K11" s="72"/>
      <c r="L11" s="73"/>
      <c r="M11" s="72"/>
      <c r="N11" s="73"/>
      <c r="O11" s="72"/>
      <c r="P11" s="73"/>
    </row>
    <row r="12" customFormat="false" ht="12.75" hidden="false" customHeight="false" outlineLevel="0" collapsed="false">
      <c r="B12" s="69" t="s">
        <v>66</v>
      </c>
      <c r="C12" s="70" t="n">
        <v>140528</v>
      </c>
      <c r="D12" s="71" t="n">
        <v>3.05927209056428</v>
      </c>
      <c r="E12" s="70" t="n">
        <v>135503</v>
      </c>
      <c r="F12" s="71" t="n">
        <v>2.96415378345619</v>
      </c>
      <c r="G12" s="70" t="n">
        <v>127240</v>
      </c>
      <c r="H12" s="71" t="n">
        <v>2.7676061316266</v>
      </c>
      <c r="J12" s="55"/>
      <c r="K12" s="72"/>
      <c r="L12" s="73"/>
      <c r="M12" s="72"/>
      <c r="N12" s="73"/>
      <c r="O12" s="72"/>
      <c r="P12" s="73"/>
    </row>
    <row r="13" customFormat="false" ht="12.75" hidden="false" customHeight="false" outlineLevel="0" collapsed="false">
      <c r="B13" s="69" t="s">
        <v>67</v>
      </c>
      <c r="C13" s="70" t="n">
        <v>131792</v>
      </c>
      <c r="D13" s="71" t="n">
        <v>2.86909076738904</v>
      </c>
      <c r="E13" s="70" t="n">
        <v>137110</v>
      </c>
      <c r="F13" s="71" t="n">
        <v>2.99930721275306</v>
      </c>
      <c r="G13" s="70" t="n">
        <v>146162</v>
      </c>
      <c r="H13" s="71" t="n">
        <v>3.17917987591015</v>
      </c>
      <c r="J13" s="55"/>
      <c r="K13" s="72"/>
      <c r="L13" s="73"/>
      <c r="M13" s="72"/>
      <c r="N13" s="73"/>
      <c r="O13" s="72"/>
      <c r="P13" s="73"/>
    </row>
    <row r="14" customFormat="false" ht="12.75" hidden="false" customHeight="false" outlineLevel="0" collapsed="false">
      <c r="B14" s="69" t="s">
        <v>68</v>
      </c>
      <c r="C14" s="70" t="n">
        <v>110253</v>
      </c>
      <c r="D14" s="71" t="n">
        <v>2.40019018132318</v>
      </c>
      <c r="E14" s="70" t="n">
        <v>129360</v>
      </c>
      <c r="F14" s="71" t="n">
        <v>2.82977449523547</v>
      </c>
      <c r="G14" s="70" t="n">
        <v>191681</v>
      </c>
      <c r="H14" s="71" t="n">
        <v>4.16926682581199</v>
      </c>
      <c r="J14" s="55"/>
      <c r="K14" s="72"/>
      <c r="L14" s="73"/>
      <c r="M14" s="72"/>
      <c r="N14" s="73"/>
      <c r="O14" s="72"/>
      <c r="P14" s="73"/>
    </row>
    <row r="15" customFormat="false" ht="12.75" hidden="false" customHeight="false" outlineLevel="0" collapsed="false">
      <c r="B15" s="69" t="s">
        <v>69</v>
      </c>
      <c r="C15" s="70" t="n">
        <v>106521</v>
      </c>
      <c r="D15" s="71" t="n">
        <v>2.31894513804364</v>
      </c>
      <c r="E15" s="70" t="n">
        <v>91236</v>
      </c>
      <c r="F15" s="71" t="n">
        <v>1.99580477618509</v>
      </c>
      <c r="G15" s="70" t="n">
        <v>87272</v>
      </c>
      <c r="H15" s="71" t="n">
        <v>1.89825937063279</v>
      </c>
      <c r="J15" s="55"/>
      <c r="K15" s="72"/>
      <c r="L15" s="73"/>
      <c r="M15" s="72"/>
      <c r="N15" s="73"/>
      <c r="O15" s="72"/>
      <c r="P15" s="73"/>
    </row>
    <row r="16" customFormat="false" ht="13.5" hidden="false" customHeight="false" outlineLevel="0" collapsed="false">
      <c r="B16" s="74" t="s">
        <v>70</v>
      </c>
      <c r="C16" s="75" t="n">
        <v>1779835</v>
      </c>
      <c r="D16" s="76" t="n">
        <v>38.7467233669409</v>
      </c>
      <c r="E16" s="75" t="n">
        <v>1771296</v>
      </c>
      <c r="F16" s="71" t="n">
        <v>38.7474354074877</v>
      </c>
      <c r="G16" s="70" t="n">
        <v>1866913</v>
      </c>
      <c r="H16" s="71" t="n">
        <v>40.6073551242802</v>
      </c>
      <c r="I16" s="77"/>
      <c r="J16" s="55"/>
      <c r="K16" s="72"/>
      <c r="L16" s="73"/>
      <c r="M16" s="72"/>
      <c r="N16" s="73"/>
      <c r="O16" s="72"/>
      <c r="P16" s="73"/>
    </row>
    <row r="17" customFormat="false" ht="13.5" hidden="false" customHeight="false" outlineLevel="0" collapsed="false">
      <c r="B17" s="78" t="s">
        <v>71</v>
      </c>
      <c r="C17" s="79" t="n">
        <v>4593511</v>
      </c>
      <c r="D17" s="80" t="n">
        <v>100</v>
      </c>
      <c r="E17" s="79" t="n">
        <v>4571389</v>
      </c>
      <c r="F17" s="80" t="n">
        <v>100</v>
      </c>
      <c r="G17" s="79" t="n">
        <v>4597475</v>
      </c>
      <c r="H17" s="80" t="n">
        <v>100</v>
      </c>
      <c r="I17" s="77"/>
      <c r="J17" s="55"/>
      <c r="K17" s="72"/>
      <c r="L17" s="73"/>
      <c r="M17" s="72"/>
      <c r="N17" s="73"/>
      <c r="O17" s="72"/>
      <c r="P17" s="73"/>
    </row>
    <row r="18" customFormat="false" ht="12.75" hidden="false" customHeight="false" outlineLevel="0" collapsed="false">
      <c r="B18" s="81" t="s">
        <v>28</v>
      </c>
    </row>
    <row r="19" customFormat="false" ht="12.75" hidden="false" customHeight="false" outlineLevel="0" collapsed="false">
      <c r="B19" s="82"/>
    </row>
    <row r="20" customFormat="false" ht="12.75" hidden="false" customHeight="true" outlineLevel="0" collapsed="false">
      <c r="B20" s="83" t="s">
        <v>72</v>
      </c>
      <c r="C20" s="83"/>
      <c r="D20" s="83"/>
      <c r="E20" s="83"/>
      <c r="F20" s="83"/>
      <c r="G20" s="83"/>
      <c r="H20" s="83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3"/>
      <c r="H21" s="83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3"/>
      <c r="H22" s="83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B23" s="83"/>
      <c r="C23" s="83"/>
      <c r="D23" s="83"/>
      <c r="E23" s="83"/>
      <c r="F23" s="83"/>
      <c r="G23" s="83"/>
      <c r="H23" s="83"/>
      <c r="I23" s="85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B24" s="83"/>
      <c r="C24" s="83"/>
      <c r="D24" s="83"/>
      <c r="E24" s="83"/>
      <c r="F24" s="83"/>
      <c r="G24" s="83"/>
      <c r="H24" s="83"/>
      <c r="I24" s="85"/>
      <c r="J24" s="84"/>
      <c r="K24" s="84"/>
      <c r="L24" s="84"/>
      <c r="M24" s="84"/>
      <c r="N24" s="84"/>
      <c r="O24" s="84"/>
    </row>
    <row r="27" customFormat="false" ht="12.75" hidden="false" customHeight="false" outlineLevel="0" collapsed="false">
      <c r="B27" s="61" t="s">
        <v>73</v>
      </c>
      <c r="C27" s="61"/>
      <c r="D27" s="61"/>
      <c r="E27" s="61"/>
      <c r="F27" s="61"/>
      <c r="G27" s="61"/>
      <c r="H27" s="61"/>
    </row>
    <row r="28" customFormat="false" ht="12.75" hidden="false" customHeight="false" outlineLevel="0" collapsed="false">
      <c r="B28" s="62" t="s">
        <v>57</v>
      </c>
      <c r="C28" s="62"/>
      <c r="D28" s="62"/>
      <c r="E28" s="62"/>
      <c r="F28" s="62"/>
      <c r="G28" s="62"/>
      <c r="H28" s="62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</row>
    <row r="30" customFormat="false" ht="13.5" hidden="false" customHeight="false" outlineLevel="0" collapsed="false">
      <c r="B30" s="65" t="s">
        <v>58</v>
      </c>
      <c r="C30" s="87" t="s">
        <v>11</v>
      </c>
      <c r="D30" s="67" t="s">
        <v>59</v>
      </c>
      <c r="E30" s="66" t="n">
        <v>2012</v>
      </c>
      <c r="F30" s="67" t="s">
        <v>59</v>
      </c>
      <c r="G30" s="68" t="n">
        <v>2011</v>
      </c>
      <c r="H30" s="67" t="s">
        <v>59</v>
      </c>
    </row>
    <row r="31" customFormat="false" ht="12.75" hidden="false" customHeight="false" outlineLevel="0" collapsed="false">
      <c r="B31" s="88" t="s">
        <v>61</v>
      </c>
      <c r="C31" s="89" t="n">
        <v>2625644</v>
      </c>
      <c r="D31" s="52" t="n">
        <v>13.7158394813978</v>
      </c>
      <c r="E31" s="89" t="n">
        <v>2621972</v>
      </c>
      <c r="F31" s="52" t="n">
        <v>15.1599674063002</v>
      </c>
      <c r="G31" s="89" t="n">
        <v>2518202</v>
      </c>
      <c r="H31" s="52" t="n">
        <v>14.2876960521179</v>
      </c>
      <c r="J31" s="55"/>
      <c r="K31" s="72"/>
      <c r="L31" s="73"/>
      <c r="M31" s="72"/>
      <c r="N31" s="73"/>
      <c r="O31" s="72"/>
      <c r="P31" s="73"/>
    </row>
    <row r="32" customFormat="false" ht="12.75" hidden="false" customHeight="false" outlineLevel="0" collapsed="false">
      <c r="B32" s="88" t="s">
        <v>60</v>
      </c>
      <c r="C32" s="89" t="n">
        <v>2369504</v>
      </c>
      <c r="D32" s="52" t="n">
        <v>12.3778153148447</v>
      </c>
      <c r="E32" s="89" t="n">
        <v>2045495</v>
      </c>
      <c r="F32" s="52" t="n">
        <v>11.8268377884089</v>
      </c>
      <c r="G32" s="89" t="n">
        <v>2078741</v>
      </c>
      <c r="H32" s="52" t="n">
        <v>11.7942959218822</v>
      </c>
      <c r="J32" s="55"/>
      <c r="K32" s="72"/>
      <c r="L32" s="73"/>
      <c r="M32" s="72"/>
      <c r="N32" s="73"/>
      <c r="O32" s="72"/>
      <c r="P32" s="73"/>
    </row>
    <row r="33" customFormat="false" ht="12.75" hidden="false" customHeight="false" outlineLevel="0" collapsed="false">
      <c r="B33" s="88" t="s">
        <v>62</v>
      </c>
      <c r="C33" s="89" t="n">
        <v>1324577</v>
      </c>
      <c r="D33" s="52" t="n">
        <v>6.91932551128466</v>
      </c>
      <c r="E33" s="89" t="n">
        <v>1305528</v>
      </c>
      <c r="F33" s="52" t="n">
        <v>7.54842611897163</v>
      </c>
      <c r="G33" s="89" t="n">
        <v>1401833</v>
      </c>
      <c r="H33" s="52" t="n">
        <v>7.95367640079254</v>
      </c>
      <c r="J33" s="55"/>
      <c r="K33" s="72"/>
      <c r="L33" s="73"/>
      <c r="M33" s="72"/>
      <c r="N33" s="73"/>
      <c r="O33" s="72"/>
      <c r="P33" s="73"/>
    </row>
    <row r="34" customFormat="false" ht="12.75" hidden="false" customHeight="false" outlineLevel="0" collapsed="false">
      <c r="B34" s="88" t="s">
        <v>64</v>
      </c>
      <c r="C34" s="89" t="n">
        <v>990789</v>
      </c>
      <c r="D34" s="52" t="n">
        <v>5.17568371185686</v>
      </c>
      <c r="E34" s="89" t="n">
        <v>731138</v>
      </c>
      <c r="F34" s="52" t="n">
        <v>4.22736331643035</v>
      </c>
      <c r="G34" s="89" t="n">
        <v>608417</v>
      </c>
      <c r="H34" s="52" t="n">
        <v>3.45201741915121</v>
      </c>
      <c r="J34" s="55"/>
      <c r="K34" s="72"/>
      <c r="L34" s="73"/>
      <c r="M34" s="72"/>
      <c r="N34" s="73"/>
      <c r="O34" s="72"/>
      <c r="P34" s="73"/>
    </row>
    <row r="35" customFormat="false" ht="12.75" hidden="false" customHeight="false" outlineLevel="0" collapsed="false">
      <c r="B35" s="88" t="s">
        <v>67</v>
      </c>
      <c r="C35" s="89" t="n">
        <v>839634</v>
      </c>
      <c r="D35" s="52" t="n">
        <v>4.38608020246614</v>
      </c>
      <c r="E35" s="89" t="n">
        <v>784022</v>
      </c>
      <c r="F35" s="52" t="n">
        <v>4.53313306390087</v>
      </c>
      <c r="G35" s="89" t="n">
        <v>813976</v>
      </c>
      <c r="H35" s="52" t="n">
        <v>4.61831166908719</v>
      </c>
      <c r="J35" s="55"/>
      <c r="K35" s="72"/>
      <c r="L35" s="73"/>
      <c r="M35" s="72"/>
      <c r="N35" s="73"/>
      <c r="O35" s="72"/>
      <c r="P35" s="73"/>
    </row>
    <row r="36" customFormat="false" ht="12.75" hidden="false" customHeight="false" outlineLevel="0" collapsed="false">
      <c r="B36" s="88" t="s">
        <v>63</v>
      </c>
      <c r="C36" s="89" t="n">
        <v>779969</v>
      </c>
      <c r="D36" s="52" t="n">
        <v>4.07440216741736</v>
      </c>
      <c r="E36" s="89" t="n">
        <v>749257</v>
      </c>
      <c r="F36" s="52" t="n">
        <v>4.3321254761463</v>
      </c>
      <c r="G36" s="89" t="n">
        <v>718965</v>
      </c>
      <c r="H36" s="52" t="n">
        <v>4.07924121738881</v>
      </c>
      <c r="J36" s="55"/>
      <c r="K36" s="72"/>
      <c r="L36" s="73"/>
      <c r="M36" s="72"/>
      <c r="N36" s="73"/>
      <c r="O36" s="72"/>
      <c r="P36" s="73"/>
    </row>
    <row r="37" customFormat="false" ht="12.75" hidden="false" customHeight="false" outlineLevel="0" collapsed="false">
      <c r="B37" s="88" t="s">
        <v>74</v>
      </c>
      <c r="C37" s="89" t="n">
        <v>769582</v>
      </c>
      <c r="D37" s="52" t="n">
        <v>4.02014255541616</v>
      </c>
      <c r="E37" s="89" t="n">
        <v>331864</v>
      </c>
      <c r="F37" s="52" t="n">
        <v>1.91880287940695</v>
      </c>
      <c r="G37" s="89" t="n">
        <v>547258</v>
      </c>
      <c r="H37" s="52" t="n">
        <v>3.10501539038168</v>
      </c>
      <c r="J37" s="55"/>
      <c r="K37" s="72"/>
      <c r="L37" s="73"/>
      <c r="M37" s="72"/>
      <c r="N37" s="73"/>
      <c r="O37" s="72"/>
      <c r="P37" s="73"/>
    </row>
    <row r="38" customFormat="false" ht="12.75" hidden="false" customHeight="false" outlineLevel="0" collapsed="false">
      <c r="B38" s="88" t="s">
        <v>68</v>
      </c>
      <c r="C38" s="89" t="n">
        <v>638922</v>
      </c>
      <c r="D38" s="52" t="n">
        <v>3.3376008297902</v>
      </c>
      <c r="E38" s="89" t="n">
        <v>682311</v>
      </c>
      <c r="F38" s="52" t="n">
        <v>3.9450507179177</v>
      </c>
      <c r="G38" s="89" t="n">
        <v>1107067</v>
      </c>
      <c r="H38" s="52" t="n">
        <v>6.28124225353248</v>
      </c>
      <c r="J38" s="55"/>
      <c r="K38" s="72"/>
      <c r="L38" s="73"/>
      <c r="M38" s="72"/>
      <c r="N38" s="73"/>
      <c r="O38" s="72"/>
      <c r="P38" s="73"/>
    </row>
    <row r="39" customFormat="false" ht="12.75" hidden="false" customHeight="false" outlineLevel="0" collapsed="false">
      <c r="B39" s="88" t="s">
        <v>65</v>
      </c>
      <c r="C39" s="89" t="n">
        <v>604339</v>
      </c>
      <c r="D39" s="52" t="n">
        <v>3.15694614972498</v>
      </c>
      <c r="E39" s="89" t="n">
        <v>595382</v>
      </c>
      <c r="F39" s="52" t="n">
        <v>3.44243634725993</v>
      </c>
      <c r="G39" s="89" t="n">
        <v>694024</v>
      </c>
      <c r="H39" s="52" t="n">
        <v>3.93773174863457</v>
      </c>
      <c r="J39" s="55"/>
      <c r="K39" s="72"/>
      <c r="L39" s="73"/>
      <c r="M39" s="72"/>
      <c r="N39" s="73"/>
      <c r="O39" s="72"/>
      <c r="P39" s="73"/>
    </row>
    <row r="40" customFormat="false" ht="12.75" hidden="false" customHeight="false" outlineLevel="0" collapsed="false">
      <c r="B40" s="88" t="s">
        <v>75</v>
      </c>
      <c r="C40" s="89" t="n">
        <v>428818</v>
      </c>
      <c r="D40" s="52" t="n">
        <v>2.2400595262473</v>
      </c>
      <c r="E40" s="89" t="n">
        <v>426593</v>
      </c>
      <c r="F40" s="52" t="n">
        <v>2.46651603287748</v>
      </c>
      <c r="G40" s="89" t="n">
        <v>402395</v>
      </c>
      <c r="H40" s="52" t="n">
        <v>2.28309621424015</v>
      </c>
      <c r="J40" s="55"/>
      <c r="K40" s="72"/>
      <c r="L40" s="73"/>
      <c r="M40" s="72"/>
      <c r="N40" s="73"/>
      <c r="O40" s="72"/>
      <c r="P40" s="73"/>
    </row>
    <row r="41" customFormat="false" ht="13.5" hidden="false" customHeight="false" outlineLevel="0" collapsed="false">
      <c r="B41" s="88" t="s">
        <v>70</v>
      </c>
      <c r="C41" s="89" t="n">
        <v>7771374</v>
      </c>
      <c r="D41" s="52" t="n">
        <v>40.5961045495538</v>
      </c>
      <c r="E41" s="89" t="n">
        <v>7021805</v>
      </c>
      <c r="F41" s="52" t="n">
        <v>40.5993408523797</v>
      </c>
      <c r="G41" s="89" t="n">
        <v>6734091</v>
      </c>
      <c r="H41" s="52" t="n">
        <v>38.2076757127913</v>
      </c>
      <c r="I41" s="90"/>
      <c r="J41" s="55"/>
      <c r="K41" s="72"/>
      <c r="L41" s="73"/>
      <c r="M41" s="72"/>
      <c r="N41" s="73"/>
      <c r="O41" s="72"/>
      <c r="P41" s="73"/>
    </row>
    <row r="42" customFormat="false" ht="13.5" hidden="false" customHeight="false" outlineLevel="0" collapsed="false">
      <c r="B42" s="91" t="s">
        <v>71</v>
      </c>
      <c r="C42" s="92" t="n">
        <v>19143152</v>
      </c>
      <c r="D42" s="93" t="n">
        <v>100</v>
      </c>
      <c r="E42" s="92" t="n">
        <v>17295367</v>
      </c>
      <c r="F42" s="93" t="n">
        <v>100</v>
      </c>
      <c r="G42" s="92" t="n">
        <v>17624969</v>
      </c>
      <c r="H42" s="93" t="n">
        <v>100</v>
      </c>
      <c r="I42" s="90"/>
      <c r="J42" s="55"/>
      <c r="K42" s="72"/>
      <c r="L42" s="73"/>
      <c r="M42" s="72"/>
      <c r="N42" s="73"/>
      <c r="O42" s="72"/>
      <c r="P42" s="73"/>
    </row>
    <row r="43" customFormat="false" ht="12.75" hidden="false" customHeight="false" outlineLevel="0" collapsed="false">
      <c r="B43" s="81" t="s">
        <v>28</v>
      </c>
    </row>
    <row r="44" customFormat="false" ht="12.75" hidden="false" customHeight="false" outlineLevel="0" collapsed="false">
      <c r="B44" s="82"/>
    </row>
    <row r="45" customFormat="false" ht="12.75" hidden="false" customHeight="true" outlineLevel="0" collapsed="false">
      <c r="B45" s="83" t="s">
        <v>76</v>
      </c>
      <c r="C45" s="83"/>
      <c r="D45" s="83"/>
      <c r="E45" s="83"/>
      <c r="F45" s="83"/>
      <c r="G45" s="83"/>
      <c r="H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  <c r="H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</row>
    <row r="53" customFormat="false" ht="12.75" hidden="false" customHeight="false" outlineLevel="0" collapsed="false">
      <c r="A53" s="40" t="s">
        <v>5</v>
      </c>
      <c r="B53" s="40"/>
      <c r="C53" s="40"/>
      <c r="D53" s="40"/>
      <c r="E53" s="40"/>
      <c r="F53" s="40"/>
      <c r="G53" s="40"/>
      <c r="H53" s="40"/>
    </row>
    <row r="54" customFormat="false" ht="15" hidden="false" customHeight="false" outlineLevel="0" collapsed="false">
      <c r="A54" s="8" t="s">
        <v>6</v>
      </c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41" t="s">
        <v>32</v>
      </c>
      <c r="B55" s="41"/>
      <c r="C55" s="41"/>
      <c r="D55" s="41"/>
      <c r="E55" s="41"/>
      <c r="F55" s="41"/>
      <c r="G55" s="41"/>
      <c r="H55" s="41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0.13"/>
    <col collapsed="false" customWidth="true" hidden="false" outlineLevel="0" max="2" min="2" style="94" width="11.56"/>
    <col collapsed="false" customWidth="true" hidden="false" outlineLevel="0" max="5" min="3" style="94" width="12.56"/>
    <col collapsed="false" customWidth="true" hidden="false" outlineLevel="0" max="6" min="6" style="94" width="10.56"/>
    <col collapsed="false" customWidth="true" hidden="false" outlineLevel="0" max="9" min="7" style="94" width="12.56"/>
    <col collapsed="false" customWidth="true" hidden="false" outlineLevel="0" max="10" min="10" style="94" width="10.85"/>
    <col collapsed="false" customWidth="true" hidden="false" outlineLevel="0" max="13" min="11" style="94" width="11.28"/>
    <col collapsed="false" customWidth="true" hidden="false" outlineLevel="0" max="14" min="14" style="94" width="10.41"/>
    <col collapsed="false" customWidth="false" hidden="false" outlineLevel="0" max="257" min="15" style="94" width="9.14"/>
  </cols>
  <sheetData>
    <row r="3" customFormat="false" ht="21.95" hidden="false" customHeight="true" outlineLevel="0" collapsed="false">
      <c r="B3" s="95" t="s">
        <v>77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</row>
    <row r="4" s="97" customFormat="true" ht="20.1" hidden="false" customHeight="true" outlineLevel="0" collapsed="false">
      <c r="B4" s="98"/>
      <c r="C4" s="99" t="s">
        <v>78</v>
      </c>
      <c r="D4" s="99"/>
      <c r="E4" s="99"/>
      <c r="F4" s="100" t="s">
        <v>79</v>
      </c>
      <c r="G4" s="99" t="s">
        <v>80</v>
      </c>
      <c r="H4" s="99"/>
      <c r="I4" s="99"/>
      <c r="J4" s="100" t="s">
        <v>79</v>
      </c>
      <c r="K4" s="99" t="s">
        <v>81</v>
      </c>
      <c r="L4" s="99"/>
      <c r="M4" s="99"/>
      <c r="N4" s="100" t="s">
        <v>79</v>
      </c>
      <c r="O4" s="101"/>
    </row>
    <row r="5" s="97" customFormat="true" ht="20.1" hidden="false" customHeight="true" outlineLevel="0" collapsed="false">
      <c r="B5" s="102"/>
      <c r="C5" s="103" t="n">
        <v>2011</v>
      </c>
      <c r="D5" s="103" t="n">
        <v>2012</v>
      </c>
      <c r="E5" s="103" t="s">
        <v>11</v>
      </c>
      <c r="F5" s="100"/>
      <c r="G5" s="103" t="n">
        <v>2011</v>
      </c>
      <c r="H5" s="103" t="n">
        <v>2012</v>
      </c>
      <c r="I5" s="103" t="s">
        <v>11</v>
      </c>
      <c r="J5" s="100"/>
      <c r="K5" s="103" t="n">
        <v>2011</v>
      </c>
      <c r="L5" s="103" t="n">
        <v>2012</v>
      </c>
      <c r="M5" s="103" t="s">
        <v>11</v>
      </c>
      <c r="N5" s="100"/>
    </row>
    <row r="6" s="97" customFormat="true" ht="20.1" hidden="false" customHeight="true" outlineLevel="0" collapsed="false">
      <c r="B6" s="104" t="s">
        <v>82</v>
      </c>
      <c r="C6" s="105" t="n">
        <v>4054786</v>
      </c>
      <c r="D6" s="105" t="n">
        <v>4159326</v>
      </c>
      <c r="E6" s="105" t="n">
        <v>4135391</v>
      </c>
      <c r="F6" s="106" t="n">
        <v>-0.575453811506965</v>
      </c>
      <c r="G6" s="105" t="n">
        <v>3292573</v>
      </c>
      <c r="H6" s="105" t="n">
        <v>3387071</v>
      </c>
      <c r="I6" s="105" t="n">
        <v>3375842</v>
      </c>
      <c r="J6" s="106" t="n">
        <v>-0.331525379893127</v>
      </c>
      <c r="K6" s="105" t="n">
        <v>762213</v>
      </c>
      <c r="L6" s="105" t="n">
        <v>772255</v>
      </c>
      <c r="M6" s="105" t="n">
        <v>759549</v>
      </c>
      <c r="N6" s="106" t="n">
        <v>-1.64531145800286</v>
      </c>
      <c r="O6" s="101"/>
    </row>
    <row r="7" s="97" customFormat="true" ht="20.1" hidden="false" customHeight="true" outlineLevel="0" collapsed="false">
      <c r="B7" s="104" t="s">
        <v>83</v>
      </c>
      <c r="C7" s="105" t="n">
        <v>1414083</v>
      </c>
      <c r="D7" s="105" t="n">
        <v>1251586</v>
      </c>
      <c r="E7" s="105" t="n">
        <v>1314195</v>
      </c>
      <c r="F7" s="106" t="n">
        <v>5.00237298915136</v>
      </c>
      <c r="G7" s="105" t="n">
        <v>909628</v>
      </c>
      <c r="H7" s="105" t="n">
        <v>779746</v>
      </c>
      <c r="I7" s="105" t="n">
        <v>841606</v>
      </c>
      <c r="J7" s="106" t="n">
        <v>7.93335265586486</v>
      </c>
      <c r="K7" s="105" t="n">
        <v>504455</v>
      </c>
      <c r="L7" s="105" t="n">
        <v>471840</v>
      </c>
      <c r="M7" s="105" t="n">
        <v>472589</v>
      </c>
      <c r="N7" s="106" t="n">
        <v>0.158740250932521</v>
      </c>
    </row>
    <row r="8" s="97" customFormat="true" ht="20.1" hidden="false" customHeight="true" outlineLevel="0" collapsed="false">
      <c r="B8" s="104" t="s">
        <v>84</v>
      </c>
      <c r="C8" s="105" t="n">
        <v>7996</v>
      </c>
      <c r="D8" s="105" t="n">
        <v>4501</v>
      </c>
      <c r="E8" s="105" t="n">
        <v>3877</v>
      </c>
      <c r="F8" s="106" t="n">
        <v>-13.8635858698067</v>
      </c>
      <c r="G8" s="105" t="n">
        <v>6596</v>
      </c>
      <c r="H8" s="105" t="n">
        <v>3601</v>
      </c>
      <c r="I8" s="105" t="n">
        <v>3168</v>
      </c>
      <c r="J8" s="106" t="n">
        <v>-12.0244376562066</v>
      </c>
      <c r="K8" s="105" t="n">
        <v>1400</v>
      </c>
      <c r="L8" s="105" t="n">
        <v>900</v>
      </c>
      <c r="M8" s="105" t="n">
        <v>709</v>
      </c>
      <c r="N8" s="106" t="n">
        <v>-21.2222222222222</v>
      </c>
    </row>
    <row r="9" s="97" customFormat="true" ht="20.1" hidden="false" customHeight="true" outlineLevel="0" collapsed="false">
      <c r="A9" s="107"/>
      <c r="B9" s="108" t="s">
        <v>85</v>
      </c>
      <c r="C9" s="105" t="n">
        <v>448260</v>
      </c>
      <c r="D9" s="105" t="n">
        <v>470052</v>
      </c>
      <c r="E9" s="105" t="n">
        <v>447121</v>
      </c>
      <c r="F9" s="106" t="n">
        <v>-4.8783964327351</v>
      </c>
      <c r="G9" s="105" t="n">
        <v>388678</v>
      </c>
      <c r="H9" s="105" t="n">
        <v>400971</v>
      </c>
      <c r="I9" s="105" t="n">
        <v>372895</v>
      </c>
      <c r="J9" s="106" t="n">
        <v>-7.00200263859481</v>
      </c>
      <c r="K9" s="105" t="n">
        <v>59582</v>
      </c>
      <c r="L9" s="105" t="n">
        <v>69081</v>
      </c>
      <c r="M9" s="105" t="n">
        <v>74226</v>
      </c>
      <c r="N9" s="106" t="n">
        <v>7.44777869457594</v>
      </c>
    </row>
    <row r="10" s="97" customFormat="true" ht="20.1" hidden="false" customHeight="true" outlineLevel="0" collapsed="false">
      <c r="B10" s="104" t="s">
        <v>78</v>
      </c>
      <c r="C10" s="105" t="n">
        <v>5925125</v>
      </c>
      <c r="D10" s="105" t="n">
        <v>5885465</v>
      </c>
      <c r="E10" s="105" t="n">
        <v>5900584</v>
      </c>
      <c r="F10" s="106" t="n">
        <v>0.256887093882985</v>
      </c>
      <c r="G10" s="105" t="n">
        <v>4597475</v>
      </c>
      <c r="H10" s="105" t="n">
        <v>4571389</v>
      </c>
      <c r="I10" s="105" t="n">
        <v>4593511</v>
      </c>
      <c r="J10" s="106" t="n">
        <v>0.483922938957937</v>
      </c>
      <c r="K10" s="105" t="n">
        <v>1327650</v>
      </c>
      <c r="L10" s="105" t="n">
        <v>1314076</v>
      </c>
      <c r="M10" s="109" t="n">
        <v>1307073</v>
      </c>
      <c r="N10" s="110" t="n">
        <v>-0.5329219923353</v>
      </c>
    </row>
    <row r="11" s="97" customFormat="true" ht="20.1" hidden="false" customHeight="true" outlineLevel="0" collapsed="false">
      <c r="B11" s="104" t="s">
        <v>86</v>
      </c>
      <c r="C11" s="111" t="n">
        <v>310758</v>
      </c>
      <c r="D11" s="111" t="n">
        <v>326337</v>
      </c>
      <c r="E11" s="111" t="n">
        <v>295937</v>
      </c>
      <c r="F11" s="111"/>
      <c r="G11" s="111" t="n">
        <v>310225</v>
      </c>
      <c r="H11" s="111" t="n">
        <v>325745</v>
      </c>
      <c r="I11" s="111" t="n">
        <v>295667</v>
      </c>
      <c r="J11" s="111"/>
      <c r="K11" s="111" t="n">
        <v>533</v>
      </c>
      <c r="L11" s="111" t="n">
        <v>592</v>
      </c>
      <c r="M11" s="111" t="n">
        <v>270</v>
      </c>
      <c r="N11" s="111"/>
    </row>
    <row r="12" customFormat="false" ht="12" hidden="false" customHeight="true" outlineLevel="0" collapsed="false">
      <c r="N12" s="96"/>
    </row>
    <row r="16" customFormat="false" ht="21.95" hidden="false" customHeight="true" outlineLevel="0" collapsed="false">
      <c r="B16" s="112" t="s">
        <v>87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</row>
    <row r="17" s="97" customFormat="true" ht="20.1" hidden="false" customHeight="true" outlineLevel="0" collapsed="false">
      <c r="B17" s="98"/>
      <c r="C17" s="99" t="s">
        <v>78</v>
      </c>
      <c r="D17" s="99"/>
      <c r="E17" s="99"/>
      <c r="F17" s="100" t="s">
        <v>79</v>
      </c>
      <c r="G17" s="99" t="s">
        <v>80</v>
      </c>
      <c r="H17" s="99"/>
      <c r="I17" s="99"/>
      <c r="J17" s="100" t="s">
        <v>79</v>
      </c>
      <c r="K17" s="99" t="s">
        <v>81</v>
      </c>
      <c r="L17" s="99"/>
      <c r="M17" s="99"/>
      <c r="N17" s="100" t="s">
        <v>79</v>
      </c>
    </row>
    <row r="18" s="97" customFormat="true" ht="20.1" hidden="false" customHeight="true" outlineLevel="0" collapsed="false">
      <c r="B18" s="102"/>
      <c r="C18" s="103" t="n">
        <v>2011</v>
      </c>
      <c r="D18" s="103" t="n">
        <v>2012</v>
      </c>
      <c r="E18" s="103" t="s">
        <v>11</v>
      </c>
      <c r="F18" s="100"/>
      <c r="G18" s="103" t="n">
        <v>2011</v>
      </c>
      <c r="H18" s="103" t="n">
        <v>2012</v>
      </c>
      <c r="I18" s="103" t="s">
        <v>11</v>
      </c>
      <c r="J18" s="100"/>
      <c r="K18" s="103" t="n">
        <v>2011</v>
      </c>
      <c r="L18" s="103" t="n">
        <v>2012</v>
      </c>
      <c r="M18" s="103" t="s">
        <v>11</v>
      </c>
      <c r="N18" s="100"/>
    </row>
    <row r="19" s="97" customFormat="true" ht="20.1" hidden="false" customHeight="true" outlineLevel="0" collapsed="false">
      <c r="B19" s="104" t="s">
        <v>82</v>
      </c>
      <c r="C19" s="105" t="n">
        <v>3761421</v>
      </c>
      <c r="D19" s="105" t="n">
        <v>3885000</v>
      </c>
      <c r="E19" s="105" t="n">
        <v>3775509</v>
      </c>
      <c r="F19" s="106" t="n">
        <v>-2.81830115830116</v>
      </c>
      <c r="G19" s="105" t="n">
        <v>3083064</v>
      </c>
      <c r="H19" s="105" t="n">
        <v>3198449</v>
      </c>
      <c r="I19" s="105" t="n">
        <v>3148571</v>
      </c>
      <c r="J19" s="106" t="n">
        <v>-1.55944334269517</v>
      </c>
      <c r="K19" s="105" t="n">
        <v>678357</v>
      </c>
      <c r="L19" s="105" t="n">
        <v>686551</v>
      </c>
      <c r="M19" s="105" t="n">
        <v>626938</v>
      </c>
      <c r="N19" s="106" t="n">
        <v>-8.68296747073415</v>
      </c>
    </row>
    <row r="20" s="97" customFormat="true" ht="20.1" hidden="false" customHeight="true" outlineLevel="0" collapsed="false">
      <c r="B20" s="104" t="s">
        <v>83</v>
      </c>
      <c r="C20" s="105" t="n">
        <v>1184270</v>
      </c>
      <c r="D20" s="105" t="n">
        <v>1038338</v>
      </c>
      <c r="E20" s="105" t="n">
        <v>1035508</v>
      </c>
      <c r="F20" s="106" t="n">
        <v>-0.272550941986138</v>
      </c>
      <c r="G20" s="105" t="n">
        <v>772430</v>
      </c>
      <c r="H20" s="105" t="n">
        <v>656059</v>
      </c>
      <c r="I20" s="105" t="n">
        <v>679802</v>
      </c>
      <c r="J20" s="106" t="n">
        <v>3.61903426368666</v>
      </c>
      <c r="K20" s="105" t="n">
        <v>411840</v>
      </c>
      <c r="L20" s="105" t="n">
        <v>382279</v>
      </c>
      <c r="M20" s="105" t="n">
        <v>355706</v>
      </c>
      <c r="N20" s="106" t="n">
        <v>-6.95120579472061</v>
      </c>
    </row>
    <row r="21" s="97" customFormat="true" ht="20.1" hidden="false" customHeight="true" outlineLevel="0" collapsed="false">
      <c r="A21" s="97" t="e">
        <f aca="false"/>
        <v>#REF!</v>
      </c>
      <c r="B21" s="104" t="s">
        <v>84</v>
      </c>
      <c r="C21" s="105" t="n">
        <v>6168</v>
      </c>
      <c r="D21" s="105" t="n">
        <v>3439</v>
      </c>
      <c r="E21" s="105" t="n">
        <v>2652</v>
      </c>
      <c r="F21" s="106" t="n">
        <v>-22.8845594649607</v>
      </c>
      <c r="G21" s="105" t="n">
        <v>5294</v>
      </c>
      <c r="H21" s="105" t="n">
        <v>2988</v>
      </c>
      <c r="I21" s="105" t="n">
        <v>2401</v>
      </c>
      <c r="J21" s="106" t="n">
        <v>-19.6452476572959</v>
      </c>
      <c r="K21" s="105" t="n">
        <v>874</v>
      </c>
      <c r="L21" s="105" t="n">
        <v>451</v>
      </c>
      <c r="M21" s="105" t="n">
        <v>251</v>
      </c>
      <c r="N21" s="106" t="n">
        <v>-44.3458980044346</v>
      </c>
    </row>
    <row r="22" s="97" customFormat="true" ht="20.1" hidden="false" customHeight="true" outlineLevel="0" collapsed="false">
      <c r="A22" s="107"/>
      <c r="B22" s="108" t="s">
        <v>85</v>
      </c>
      <c r="C22" s="105" t="n">
        <v>450264</v>
      </c>
      <c r="D22" s="105" t="n">
        <v>480881</v>
      </c>
      <c r="E22" s="105" t="n">
        <v>454528</v>
      </c>
      <c r="F22" s="106" t="n">
        <v>-5.48014997473387</v>
      </c>
      <c r="G22" s="105" t="n">
        <v>389411</v>
      </c>
      <c r="H22" s="105" t="n">
        <v>411680</v>
      </c>
      <c r="I22" s="105" t="n">
        <v>380180</v>
      </c>
      <c r="J22" s="106" t="n">
        <v>-7.65157403808784</v>
      </c>
      <c r="K22" s="105" t="n">
        <v>60853</v>
      </c>
      <c r="L22" s="105" t="n">
        <v>69201</v>
      </c>
      <c r="M22" s="105" t="n">
        <v>74348</v>
      </c>
      <c r="N22" s="106" t="n">
        <v>7.43775378968512</v>
      </c>
    </row>
    <row r="23" s="97" customFormat="true" ht="20.1" hidden="false" customHeight="true" outlineLevel="0" collapsed="false">
      <c r="B23" s="104" t="s">
        <v>78</v>
      </c>
      <c r="C23" s="105" t="n">
        <v>5402123</v>
      </c>
      <c r="D23" s="105" t="n">
        <v>5407658</v>
      </c>
      <c r="E23" s="105" t="n">
        <v>5268197</v>
      </c>
      <c r="F23" s="106" t="n">
        <v>-2.57895377259435</v>
      </c>
      <c r="G23" s="105" t="n">
        <v>4250199</v>
      </c>
      <c r="H23" s="105" t="n">
        <v>4269176</v>
      </c>
      <c r="I23" s="105" t="n">
        <v>4210954</v>
      </c>
      <c r="J23" s="106" t="n">
        <v>-1.36377605420812</v>
      </c>
      <c r="K23" s="105" t="n">
        <v>1151924</v>
      </c>
      <c r="L23" s="105" t="n">
        <v>1138482</v>
      </c>
      <c r="M23" s="109" t="n">
        <v>1057243</v>
      </c>
      <c r="N23" s="110" t="n">
        <v>-7.13572985782823</v>
      </c>
    </row>
    <row r="24" s="97" customFormat="true" ht="20.1" hidden="false" customHeight="true" outlineLevel="0" collapsed="false">
      <c r="B24" s="104" t="s">
        <v>86</v>
      </c>
      <c r="C24" s="105" t="n">
        <v>310758</v>
      </c>
      <c r="D24" s="105" t="n">
        <v>326337</v>
      </c>
      <c r="E24" s="105" t="n">
        <v>295937</v>
      </c>
      <c r="F24" s="105"/>
      <c r="G24" s="105" t="n">
        <v>310225</v>
      </c>
      <c r="H24" s="105" t="n">
        <v>325745</v>
      </c>
      <c r="I24" s="105" t="n">
        <v>295667</v>
      </c>
      <c r="J24" s="105"/>
      <c r="K24" s="105" t="n">
        <v>533</v>
      </c>
      <c r="L24" s="105" t="n">
        <v>592</v>
      </c>
      <c r="M24" s="105" t="n">
        <v>270</v>
      </c>
      <c r="N24" s="105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13" t="s">
        <v>88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</row>
    <row r="28" customFormat="false" ht="12.75" hidden="false" customHeight="true" outlineLevel="0" collapsed="false"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</row>
    <row r="29" customFormat="false" ht="12.75" hidden="false" customHeight="true" outlineLevel="0" collapsed="false"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15.75" hidden="false" customHeight="true" outlineLevel="0" collapsed="false"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</row>
    <row r="33" customFormat="false" ht="21.95" hidden="false" customHeight="true" outlineLevel="0" collapsed="false">
      <c r="B33" s="95" t="s">
        <v>89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97" customFormat="true" ht="20.1" hidden="false" customHeight="true" outlineLevel="0" collapsed="false">
      <c r="B34" s="98"/>
      <c r="C34" s="99" t="s">
        <v>78</v>
      </c>
      <c r="D34" s="99"/>
      <c r="E34" s="99"/>
      <c r="F34" s="100" t="s">
        <v>79</v>
      </c>
      <c r="G34" s="99" t="s">
        <v>80</v>
      </c>
      <c r="H34" s="99"/>
      <c r="I34" s="99"/>
      <c r="J34" s="100" t="s">
        <v>79</v>
      </c>
      <c r="K34" s="99" t="s">
        <v>81</v>
      </c>
      <c r="L34" s="99"/>
      <c r="M34" s="99"/>
      <c r="N34" s="100" t="s">
        <v>79</v>
      </c>
    </row>
    <row r="35" s="97" customFormat="true" ht="20.1" hidden="false" customHeight="true" outlineLevel="0" collapsed="false">
      <c r="B35" s="102"/>
      <c r="C35" s="103" t="n">
        <v>2011</v>
      </c>
      <c r="D35" s="103" t="n">
        <v>2012</v>
      </c>
      <c r="E35" s="103" t="s">
        <v>11</v>
      </c>
      <c r="F35" s="100"/>
      <c r="G35" s="103" t="n">
        <v>2011</v>
      </c>
      <c r="H35" s="103" t="n">
        <v>2012</v>
      </c>
      <c r="I35" s="103" t="s">
        <v>11</v>
      </c>
      <c r="J35" s="100"/>
      <c r="K35" s="103" t="n">
        <v>2011</v>
      </c>
      <c r="L35" s="103" t="n">
        <v>2012</v>
      </c>
      <c r="M35" s="103" t="s">
        <v>11</v>
      </c>
      <c r="N35" s="100"/>
    </row>
    <row r="36" s="97" customFormat="true" ht="20.1" hidden="false" customHeight="true" outlineLevel="0" collapsed="false">
      <c r="B36" s="104" t="s">
        <v>82</v>
      </c>
      <c r="C36" s="105" t="n">
        <v>16276233</v>
      </c>
      <c r="D36" s="105" t="n">
        <v>17006802</v>
      </c>
      <c r="E36" s="105" t="n">
        <v>18400120</v>
      </c>
      <c r="F36" s="106" t="n">
        <v>8.19271018737091</v>
      </c>
      <c r="G36" s="105" t="n">
        <v>12307546</v>
      </c>
      <c r="H36" s="105" t="n">
        <v>12707957</v>
      </c>
      <c r="I36" s="105" t="n">
        <v>13785281</v>
      </c>
      <c r="J36" s="106" t="n">
        <v>8.47755465335616</v>
      </c>
      <c r="K36" s="105" t="n">
        <v>3968687</v>
      </c>
      <c r="L36" s="105" t="n">
        <v>4298845</v>
      </c>
      <c r="M36" s="105" t="n">
        <v>4614839</v>
      </c>
      <c r="N36" s="106" t="n">
        <v>7.3506720991336</v>
      </c>
    </row>
    <row r="37" s="97" customFormat="true" ht="20.1" hidden="false" customHeight="true" outlineLevel="0" collapsed="false">
      <c r="A37" s="101"/>
      <c r="B37" s="104" t="s">
        <v>83</v>
      </c>
      <c r="C37" s="105" t="n">
        <v>6857801</v>
      </c>
      <c r="D37" s="105" t="n">
        <v>5718992</v>
      </c>
      <c r="E37" s="105" t="n">
        <v>6480824</v>
      </c>
      <c r="F37" s="106" t="n">
        <v>13.3210887513044</v>
      </c>
      <c r="G37" s="105" t="n">
        <v>4040376</v>
      </c>
      <c r="H37" s="105" t="n">
        <v>3385825</v>
      </c>
      <c r="I37" s="105" t="n">
        <v>4128944</v>
      </c>
      <c r="J37" s="106" t="n">
        <v>21.9479447402037</v>
      </c>
      <c r="K37" s="105" t="n">
        <v>2817425</v>
      </c>
      <c r="L37" s="105" t="n">
        <v>2333167</v>
      </c>
      <c r="M37" s="105" t="n">
        <v>2351880</v>
      </c>
      <c r="N37" s="106" t="n">
        <v>0.80204288848591</v>
      </c>
    </row>
    <row r="38" s="97" customFormat="true" ht="20.1" hidden="false" customHeight="true" outlineLevel="0" collapsed="false">
      <c r="A38" s="101"/>
      <c r="B38" s="104" t="s">
        <v>84</v>
      </c>
      <c r="C38" s="105" t="n">
        <v>37970</v>
      </c>
      <c r="D38" s="105" t="n">
        <v>21164</v>
      </c>
      <c r="E38" s="105" t="n">
        <v>18822</v>
      </c>
      <c r="F38" s="106" t="n">
        <v>-11.0659610659611</v>
      </c>
      <c r="G38" s="105" t="n">
        <v>31554</v>
      </c>
      <c r="H38" s="105" t="n">
        <v>16981</v>
      </c>
      <c r="I38" s="105" t="n">
        <v>15949</v>
      </c>
      <c r="J38" s="106" t="n">
        <v>-6.07738060184913</v>
      </c>
      <c r="K38" s="105" t="n">
        <v>6416</v>
      </c>
      <c r="L38" s="105" t="n">
        <v>4183</v>
      </c>
      <c r="M38" s="105" t="n">
        <v>2873</v>
      </c>
      <c r="N38" s="106" t="n">
        <v>-31.3172364331819</v>
      </c>
    </row>
    <row r="39" s="97" customFormat="true" ht="20.1" hidden="false" customHeight="true" outlineLevel="0" collapsed="false">
      <c r="A39" s="101"/>
      <c r="B39" s="108" t="s">
        <v>85</v>
      </c>
      <c r="C39" s="105" t="n">
        <v>1471911</v>
      </c>
      <c r="D39" s="105" t="n">
        <v>1419568</v>
      </c>
      <c r="E39" s="105" t="n">
        <v>1491003</v>
      </c>
      <c r="F39" s="106" t="n">
        <v>5.03216471489918</v>
      </c>
      <c r="G39" s="105" t="n">
        <v>1245493</v>
      </c>
      <c r="H39" s="105" t="n">
        <v>1184604</v>
      </c>
      <c r="I39" s="105" t="n">
        <v>1212978</v>
      </c>
      <c r="J39" s="106" t="n">
        <v>2.3952308113091</v>
      </c>
      <c r="K39" s="105" t="n">
        <v>226418</v>
      </c>
      <c r="L39" s="105" t="n">
        <v>234964</v>
      </c>
      <c r="M39" s="105" t="n">
        <v>278025</v>
      </c>
      <c r="N39" s="106" t="n">
        <v>18.3266372720927</v>
      </c>
    </row>
    <row r="40" s="97" customFormat="true" ht="20.1" hidden="false" customHeight="true" outlineLevel="0" collapsed="false">
      <c r="A40" s="101"/>
      <c r="B40" s="104" t="s">
        <v>78</v>
      </c>
      <c r="C40" s="105" t="n">
        <v>24643915</v>
      </c>
      <c r="D40" s="105" t="n">
        <v>24166526</v>
      </c>
      <c r="E40" s="105" t="n">
        <v>26390769</v>
      </c>
      <c r="F40" s="106" t="n">
        <v>9.20381771049756</v>
      </c>
      <c r="G40" s="105" t="n">
        <v>17624969</v>
      </c>
      <c r="H40" s="105" t="n">
        <v>17295367</v>
      </c>
      <c r="I40" s="105" t="n">
        <v>19143152</v>
      </c>
      <c r="J40" s="106" t="n">
        <v>10.68369928201</v>
      </c>
      <c r="K40" s="105" t="n">
        <v>7018946</v>
      </c>
      <c r="L40" s="105" t="n">
        <v>6871159</v>
      </c>
      <c r="M40" s="109" t="n">
        <v>7247617</v>
      </c>
      <c r="N40" s="110" t="n">
        <v>5.47881369067431</v>
      </c>
    </row>
    <row r="41" s="97" customFormat="true" ht="20.1" hidden="false" customHeight="true" outlineLevel="0" collapsed="false">
      <c r="B41" s="104" t="s">
        <v>86</v>
      </c>
      <c r="C41" s="111" t="n">
        <v>992005</v>
      </c>
      <c r="D41" s="111" t="n">
        <v>959836</v>
      </c>
      <c r="E41" s="111" t="n">
        <v>968659</v>
      </c>
      <c r="F41" s="111"/>
      <c r="G41" s="111" t="n">
        <v>990906</v>
      </c>
      <c r="H41" s="111" t="n">
        <v>958770</v>
      </c>
      <c r="I41" s="111" t="n">
        <v>964839</v>
      </c>
      <c r="J41" s="111"/>
      <c r="K41" s="111" t="n">
        <v>1099</v>
      </c>
      <c r="L41" s="111" t="n">
        <v>1066</v>
      </c>
      <c r="M41" s="111" t="n">
        <v>3820</v>
      </c>
      <c r="N41" s="111"/>
    </row>
    <row r="42" customFormat="false" ht="12.75" hidden="false" customHeight="false" outlineLevel="0" collapsed="false">
      <c r="N42" s="96"/>
    </row>
    <row r="46" customFormat="false" ht="21.95" hidden="false" customHeight="true" outlineLevel="0" collapsed="false">
      <c r="B46" s="112" t="s">
        <v>9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97" customFormat="true" ht="20.1" hidden="false" customHeight="true" outlineLevel="0" collapsed="false">
      <c r="B47" s="98"/>
      <c r="C47" s="99" t="s">
        <v>78</v>
      </c>
      <c r="D47" s="99"/>
      <c r="E47" s="99"/>
      <c r="F47" s="100" t="s">
        <v>79</v>
      </c>
      <c r="G47" s="99" t="s">
        <v>80</v>
      </c>
      <c r="H47" s="99"/>
      <c r="I47" s="99"/>
      <c r="J47" s="100" t="s">
        <v>79</v>
      </c>
      <c r="K47" s="99" t="s">
        <v>81</v>
      </c>
      <c r="L47" s="99"/>
      <c r="M47" s="99"/>
      <c r="N47" s="100" t="s">
        <v>79</v>
      </c>
    </row>
    <row r="48" s="97" customFormat="true" ht="20.1" hidden="false" customHeight="true" outlineLevel="0" collapsed="false">
      <c r="B48" s="102"/>
      <c r="C48" s="103" t="n">
        <v>2011</v>
      </c>
      <c r="D48" s="103" t="n">
        <v>2012</v>
      </c>
      <c r="E48" s="103" t="s">
        <v>11</v>
      </c>
      <c r="F48" s="100"/>
      <c r="G48" s="103" t="n">
        <v>2011</v>
      </c>
      <c r="H48" s="103" t="n">
        <v>2012</v>
      </c>
      <c r="I48" s="103" t="s">
        <v>11</v>
      </c>
      <c r="J48" s="100"/>
      <c r="K48" s="103" t="n">
        <v>2011</v>
      </c>
      <c r="L48" s="103" t="n">
        <v>2012</v>
      </c>
      <c r="M48" s="103" t="s">
        <v>11</v>
      </c>
      <c r="N48" s="100"/>
    </row>
    <row r="49" s="97" customFormat="true" ht="20.1" hidden="false" customHeight="true" outlineLevel="0" collapsed="false">
      <c r="B49" s="104" t="s">
        <v>82</v>
      </c>
      <c r="C49" s="105" t="n">
        <v>14959326</v>
      </c>
      <c r="D49" s="105" t="n">
        <v>15710276</v>
      </c>
      <c r="E49" s="105" t="n">
        <v>17060035</v>
      </c>
      <c r="F49" s="106" t="n">
        <v>8.59156771020446</v>
      </c>
      <c r="G49" s="105" t="n">
        <v>11286494</v>
      </c>
      <c r="H49" s="105" t="n">
        <v>11683950</v>
      </c>
      <c r="I49" s="105" t="n">
        <v>12739906</v>
      </c>
      <c r="J49" s="106" t="n">
        <v>9.03766277671507</v>
      </c>
      <c r="K49" s="105" t="n">
        <v>3672832</v>
      </c>
      <c r="L49" s="105" t="n">
        <v>4026326</v>
      </c>
      <c r="M49" s="105" t="n">
        <v>4320129</v>
      </c>
      <c r="N49" s="106" t="n">
        <v>7.29704946892029</v>
      </c>
    </row>
    <row r="50" s="97" customFormat="true" ht="20.1" hidden="false" customHeight="true" outlineLevel="0" collapsed="false">
      <c r="B50" s="104" t="s">
        <v>83</v>
      </c>
      <c r="C50" s="105" t="n">
        <v>6461708</v>
      </c>
      <c r="D50" s="105" t="n">
        <v>5361135</v>
      </c>
      <c r="E50" s="105" t="n">
        <v>6011776</v>
      </c>
      <c r="F50" s="106" t="n">
        <v>12.1362547296421</v>
      </c>
      <c r="G50" s="105" t="n">
        <v>3791018</v>
      </c>
      <c r="H50" s="105" t="n">
        <v>3150224</v>
      </c>
      <c r="I50" s="105" t="n">
        <v>3803357</v>
      </c>
      <c r="J50" s="106" t="n">
        <v>20.7329066123552</v>
      </c>
      <c r="K50" s="105" t="n">
        <v>2670690</v>
      </c>
      <c r="L50" s="105" t="n">
        <v>2210911</v>
      </c>
      <c r="M50" s="105" t="n">
        <v>2208419</v>
      </c>
      <c r="N50" s="106" t="n">
        <v>-0.112713718462665</v>
      </c>
    </row>
    <row r="51" s="97" customFormat="true" ht="20.1" hidden="false" customHeight="true" outlineLevel="0" collapsed="false">
      <c r="B51" s="104" t="s">
        <v>84</v>
      </c>
      <c r="C51" s="105" t="n">
        <v>31253</v>
      </c>
      <c r="D51" s="105" t="n">
        <v>15852</v>
      </c>
      <c r="E51" s="105" t="n">
        <v>14224</v>
      </c>
      <c r="F51" s="106" t="n">
        <v>-10.2699974766591</v>
      </c>
      <c r="G51" s="105" t="n">
        <v>26960</v>
      </c>
      <c r="H51" s="105" t="n">
        <v>13549</v>
      </c>
      <c r="I51" s="105" t="n">
        <v>12783</v>
      </c>
      <c r="J51" s="106" t="n">
        <v>-5.65355376780574</v>
      </c>
      <c r="K51" s="105" t="n">
        <v>4293</v>
      </c>
      <c r="L51" s="105" t="n">
        <v>2303</v>
      </c>
      <c r="M51" s="105" t="n">
        <v>1441</v>
      </c>
      <c r="N51" s="106" t="n">
        <v>-37.4294398610508</v>
      </c>
    </row>
    <row r="52" s="97" customFormat="true" ht="20.1" hidden="false" customHeight="true" outlineLevel="0" collapsed="false">
      <c r="A52" s="101"/>
      <c r="B52" s="108" t="s">
        <v>85</v>
      </c>
      <c r="C52" s="105" t="n">
        <v>1474245</v>
      </c>
      <c r="D52" s="105" t="n">
        <v>1445379</v>
      </c>
      <c r="E52" s="105" t="n">
        <v>1533086</v>
      </c>
      <c r="F52" s="106" t="n">
        <v>6.06809701815234</v>
      </c>
      <c r="G52" s="105" t="n">
        <v>1248760</v>
      </c>
      <c r="H52" s="105" t="n">
        <v>1208493</v>
      </c>
      <c r="I52" s="105" t="n">
        <v>1251348</v>
      </c>
      <c r="J52" s="106" t="n">
        <v>3.54615210845244</v>
      </c>
      <c r="K52" s="105" t="n">
        <v>225485</v>
      </c>
      <c r="L52" s="105" t="n">
        <v>236886</v>
      </c>
      <c r="M52" s="105" t="n">
        <v>281738</v>
      </c>
      <c r="N52" s="106" t="n">
        <v>18.9340020094054</v>
      </c>
    </row>
    <row r="53" s="97" customFormat="true" ht="20.1" hidden="false" customHeight="true" outlineLevel="0" collapsed="false">
      <c r="B53" s="104" t="s">
        <v>78</v>
      </c>
      <c r="C53" s="105" t="n">
        <v>22926532</v>
      </c>
      <c r="D53" s="105" t="n">
        <v>22532642</v>
      </c>
      <c r="E53" s="105" t="n">
        <v>24619121</v>
      </c>
      <c r="F53" s="106" t="n">
        <v>9.25980628458927</v>
      </c>
      <c r="G53" s="105" t="n">
        <v>16353232</v>
      </c>
      <c r="H53" s="105" t="n">
        <v>16056216</v>
      </c>
      <c r="I53" s="105" t="n">
        <v>17807394</v>
      </c>
      <c r="J53" s="106" t="n">
        <v>10.9065423634062</v>
      </c>
      <c r="K53" s="105" t="n">
        <v>6573300</v>
      </c>
      <c r="L53" s="105" t="n">
        <v>6476426</v>
      </c>
      <c r="M53" s="109" t="n">
        <v>6811727</v>
      </c>
      <c r="N53" s="110" t="n">
        <v>5.17725362723205</v>
      </c>
    </row>
    <row r="54" s="97" customFormat="true" ht="20.1" hidden="false" customHeight="true" outlineLevel="0" collapsed="false">
      <c r="B54" s="104" t="s">
        <v>86</v>
      </c>
      <c r="C54" s="105" t="n">
        <v>992005</v>
      </c>
      <c r="D54" s="105" t="n">
        <v>959836</v>
      </c>
      <c r="E54" s="105" t="n">
        <v>968659</v>
      </c>
      <c r="F54" s="105"/>
      <c r="G54" s="105" t="n">
        <v>990906</v>
      </c>
      <c r="H54" s="105" t="n">
        <v>958770</v>
      </c>
      <c r="I54" s="105" t="n">
        <v>964839</v>
      </c>
      <c r="J54" s="105"/>
      <c r="K54" s="105" t="n">
        <v>1099</v>
      </c>
      <c r="L54" s="105" t="n">
        <v>1066</v>
      </c>
      <c r="M54" s="105" t="n">
        <v>3820</v>
      </c>
      <c r="N54" s="105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13" t="s">
        <v>91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</row>
    <row r="58" customFormat="false" ht="15.6" hidden="false" customHeight="tru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</row>
    <row r="59" customFormat="false" ht="12.75" hidden="false" customHeight="tru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</row>
    <row r="60" customFormat="false" ht="12.7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</row>
    <row r="61" customFormat="false" ht="12.75" hidden="false" customHeight="false" outlineLevel="0" collapsed="false">
      <c r="H61" s="114"/>
    </row>
    <row r="63" customFormat="false" ht="15" hidden="false" customHeight="false" outlineLevel="0" collapsed="false">
      <c r="B63" s="115" t="s">
        <v>28</v>
      </c>
    </row>
    <row r="64" customFormat="false" ht="15" hidden="false" customHeight="false" outlineLevel="0" collapsed="false">
      <c r="B64" s="115" t="s">
        <v>92</v>
      </c>
    </row>
    <row r="70" customFormat="false" ht="16.5" hidden="false" customHeight="false" outlineLevel="0" collapsed="false">
      <c r="B70" s="116" t="s">
        <v>5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</row>
    <row r="71" customFormat="false" ht="15" hidden="false" customHeight="false" outlineLevel="0" collapsed="false">
      <c r="B71" s="117" t="s">
        <v>93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4.25" hidden="false" customHeight="false" outlineLevel="0" collapsed="false">
      <c r="B72" s="118" t="s">
        <v>94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4.41"/>
    <col collapsed="false" customWidth="false" hidden="false" outlineLevel="0" max="8" min="2" style="119" width="9.14"/>
    <col collapsed="false" customWidth="true" hidden="false" outlineLevel="0" max="9" min="9" style="119" width="9.99"/>
    <col collapsed="false" customWidth="false" hidden="false" outlineLevel="0" max="257" min="10" style="119" width="9.14"/>
  </cols>
  <sheetData>
    <row r="1" s="121" customFormat="true" ht="36" hidden="false" customHeight="true" outlineLevel="0" collapsed="false">
      <c r="A1" s="120" t="s">
        <v>95</v>
      </c>
      <c r="B1" s="120"/>
      <c r="C1" s="120"/>
      <c r="D1" s="120"/>
      <c r="E1" s="120"/>
      <c r="F1" s="120"/>
      <c r="G1" s="120"/>
      <c r="H1" s="120"/>
      <c r="I1" s="120"/>
    </row>
    <row r="2" customFormat="false" ht="7.5" hidden="false" customHeight="true" outlineLevel="0" collapsed="false">
      <c r="A2" s="122"/>
      <c r="B2" s="123"/>
      <c r="C2" s="123"/>
      <c r="D2" s="124"/>
      <c r="E2" s="123"/>
      <c r="F2" s="123"/>
      <c r="G2" s="123"/>
      <c r="H2" s="125"/>
      <c r="I2" s="125"/>
    </row>
    <row r="3" customFormat="false" ht="13.5" hidden="false" customHeight="false" outlineLevel="0" collapsed="false">
      <c r="A3" s="126"/>
      <c r="B3" s="127" t="s">
        <v>8</v>
      </c>
      <c r="C3" s="127"/>
      <c r="D3" s="127"/>
      <c r="E3" s="128" t="s">
        <v>96</v>
      </c>
      <c r="F3" s="128"/>
      <c r="G3" s="128"/>
      <c r="H3" s="127" t="s">
        <v>9</v>
      </c>
      <c r="I3" s="127"/>
    </row>
    <row r="4" customFormat="false" ht="13.5" hidden="false" customHeight="false" outlineLevel="0" collapsed="false">
      <c r="A4" s="129" t="s">
        <v>97</v>
      </c>
      <c r="B4" s="130" t="n">
        <v>2011</v>
      </c>
      <c r="C4" s="130" t="n">
        <v>2012</v>
      </c>
      <c r="D4" s="131" t="s">
        <v>11</v>
      </c>
      <c r="E4" s="130" t="n">
        <v>2011</v>
      </c>
      <c r="F4" s="130" t="n">
        <v>2012</v>
      </c>
      <c r="G4" s="131" t="s">
        <v>11</v>
      </c>
      <c r="H4" s="130" t="s">
        <v>12</v>
      </c>
      <c r="I4" s="130" t="s">
        <v>13</v>
      </c>
    </row>
    <row r="5" customFormat="false" ht="12.75" hidden="false" customHeight="false" outlineLevel="0" collapsed="false">
      <c r="A5" s="132" t="s">
        <v>61</v>
      </c>
      <c r="B5" s="133" t="n">
        <v>602511</v>
      </c>
      <c r="C5" s="133" t="n">
        <v>697864</v>
      </c>
      <c r="D5" s="134" t="n">
        <v>636024</v>
      </c>
      <c r="E5" s="135" t="n">
        <v>13.1052588649204</v>
      </c>
      <c r="F5" s="135" t="n">
        <v>15.2659071455087</v>
      </c>
      <c r="G5" s="136" t="n">
        <v>13.8461407842498</v>
      </c>
      <c r="H5" s="135" t="n">
        <v>15.8259351281553</v>
      </c>
      <c r="I5" s="135" t="n">
        <v>-8.86132541584034</v>
      </c>
      <c r="K5" s="137"/>
      <c r="L5" s="137"/>
      <c r="M5" s="137"/>
      <c r="N5" s="138"/>
      <c r="O5" s="138"/>
      <c r="P5" s="138"/>
      <c r="Q5" s="139"/>
      <c r="R5" s="139"/>
      <c r="S5" s="139"/>
    </row>
    <row r="6" customFormat="false" ht="12.75" hidden="false" customHeight="false" outlineLevel="0" collapsed="false">
      <c r="A6" s="132" t="s">
        <v>98</v>
      </c>
      <c r="B6" s="133" t="n">
        <v>127527</v>
      </c>
      <c r="C6" s="133" t="n">
        <v>104417</v>
      </c>
      <c r="D6" s="134" t="n">
        <v>99427</v>
      </c>
      <c r="E6" s="135" t="n">
        <v>2.77384868868237</v>
      </c>
      <c r="F6" s="135" t="n">
        <v>2.28414164710113</v>
      </c>
      <c r="G6" s="136" t="n">
        <v>2.16450989232419</v>
      </c>
      <c r="H6" s="135" t="n">
        <v>-18.1216526696307</v>
      </c>
      <c r="I6" s="135" t="n">
        <v>-4.77891531072527</v>
      </c>
      <c r="K6" s="137"/>
      <c r="L6" s="137"/>
      <c r="M6" s="137"/>
      <c r="N6" s="138"/>
      <c r="O6" s="138"/>
      <c r="P6" s="138"/>
      <c r="Q6" s="139"/>
      <c r="R6" s="139"/>
      <c r="S6" s="139"/>
    </row>
    <row r="7" customFormat="false" ht="12.75" hidden="false" customHeight="false" outlineLevel="0" collapsed="false">
      <c r="A7" s="132" t="s">
        <v>66</v>
      </c>
      <c r="B7" s="133" t="n">
        <v>127240</v>
      </c>
      <c r="C7" s="133" t="n">
        <v>135503</v>
      </c>
      <c r="D7" s="134" t="n">
        <v>140528</v>
      </c>
      <c r="E7" s="135" t="n">
        <v>2.7676061316266</v>
      </c>
      <c r="F7" s="135" t="n">
        <v>2.96415378345619</v>
      </c>
      <c r="G7" s="136" t="n">
        <v>3.05927209056428</v>
      </c>
      <c r="H7" s="135" t="n">
        <v>6.49402703552342</v>
      </c>
      <c r="I7" s="135" t="n">
        <v>3.70840497996354</v>
      </c>
      <c r="K7" s="137"/>
      <c r="L7" s="137"/>
      <c r="M7" s="137"/>
      <c r="N7" s="138"/>
      <c r="O7" s="138"/>
      <c r="P7" s="138"/>
      <c r="Q7" s="139"/>
      <c r="R7" s="139"/>
      <c r="S7" s="139"/>
    </row>
    <row r="8" customFormat="false" ht="12.75" hidden="false" customHeight="false" outlineLevel="0" collapsed="false">
      <c r="A8" s="132" t="s">
        <v>99</v>
      </c>
      <c r="B8" s="133" t="n">
        <v>85487</v>
      </c>
      <c r="C8" s="133" t="n">
        <v>90401</v>
      </c>
      <c r="D8" s="134" t="n">
        <v>85224</v>
      </c>
      <c r="E8" s="135" t="n">
        <v>1.85943371089565</v>
      </c>
      <c r="F8" s="135" t="n">
        <v>1.97753899307191</v>
      </c>
      <c r="G8" s="136" t="n">
        <v>1.85531285328369</v>
      </c>
      <c r="H8" s="135" t="n">
        <v>5.74824242282452</v>
      </c>
      <c r="I8" s="135" t="n">
        <v>-5.7267065629805</v>
      </c>
      <c r="K8" s="137"/>
      <c r="L8" s="137"/>
      <c r="M8" s="137"/>
      <c r="N8" s="138"/>
      <c r="O8" s="138"/>
      <c r="P8" s="138"/>
      <c r="Q8" s="139"/>
      <c r="R8" s="139"/>
      <c r="S8" s="139"/>
    </row>
    <row r="9" customFormat="false" ht="12.75" hidden="false" customHeight="false" outlineLevel="0" collapsed="false">
      <c r="A9" s="132" t="s">
        <v>100</v>
      </c>
      <c r="B9" s="133" t="n">
        <v>21886</v>
      </c>
      <c r="C9" s="133" t="n">
        <v>20130</v>
      </c>
      <c r="D9" s="134" t="n">
        <v>22782</v>
      </c>
      <c r="E9" s="135" t="n">
        <v>0.476043915410089</v>
      </c>
      <c r="F9" s="135" t="n">
        <v>0.440347561758582</v>
      </c>
      <c r="G9" s="136" t="n">
        <v>0.495960497318935</v>
      </c>
      <c r="H9" s="135" t="n">
        <v>-8.02339395047062</v>
      </c>
      <c r="I9" s="135" t="n">
        <v>13.1743666169896</v>
      </c>
      <c r="K9" s="137"/>
      <c r="L9" s="137"/>
      <c r="M9" s="137"/>
      <c r="N9" s="138"/>
      <c r="O9" s="138"/>
      <c r="P9" s="138"/>
      <c r="Q9" s="139"/>
      <c r="R9" s="139"/>
      <c r="S9" s="139"/>
    </row>
    <row r="10" customFormat="false" ht="12.75" hidden="false" customHeight="false" outlineLevel="0" collapsed="false">
      <c r="A10" s="132" t="s">
        <v>65</v>
      </c>
      <c r="B10" s="133" t="n">
        <v>186631</v>
      </c>
      <c r="C10" s="133" t="n">
        <v>175638</v>
      </c>
      <c r="D10" s="134" t="n">
        <v>168984</v>
      </c>
      <c r="E10" s="135" t="n">
        <v>4.05942392291421</v>
      </c>
      <c r="F10" s="135" t="n">
        <v>3.84211450830371</v>
      </c>
      <c r="G10" s="136" t="n">
        <v>3.67875466065064</v>
      </c>
      <c r="H10" s="135" t="n">
        <v>-5.89023259801426</v>
      </c>
      <c r="I10" s="135" t="n">
        <v>-3.78847402042838</v>
      </c>
      <c r="K10" s="137"/>
      <c r="L10" s="137"/>
      <c r="M10" s="137"/>
      <c r="N10" s="138"/>
      <c r="O10" s="138"/>
      <c r="P10" s="138"/>
      <c r="Q10" s="139"/>
      <c r="R10" s="139"/>
      <c r="S10" s="139"/>
    </row>
    <row r="11" customFormat="false" ht="12.75" hidden="false" customHeight="false" outlineLevel="0" collapsed="false">
      <c r="A11" s="132" t="s">
        <v>63</v>
      </c>
      <c r="B11" s="133" t="n">
        <v>242870</v>
      </c>
      <c r="C11" s="133" t="n">
        <v>266477</v>
      </c>
      <c r="D11" s="134" t="n">
        <v>251642</v>
      </c>
      <c r="E11" s="135" t="n">
        <v>5.28268234193769</v>
      </c>
      <c r="F11" s="135" t="n">
        <v>5.82923483431403</v>
      </c>
      <c r="G11" s="136" t="n">
        <v>5.47820610421963</v>
      </c>
      <c r="H11" s="135" t="n">
        <v>9.72001482274468</v>
      </c>
      <c r="I11" s="135" t="n">
        <v>-5.56708458891387</v>
      </c>
      <c r="K11" s="137"/>
      <c r="L11" s="137"/>
      <c r="M11" s="137"/>
      <c r="N11" s="138"/>
      <c r="O11" s="138"/>
      <c r="P11" s="138"/>
      <c r="Q11" s="139"/>
      <c r="R11" s="139"/>
      <c r="S11" s="139"/>
    </row>
    <row r="12" customFormat="false" ht="12.75" hidden="false" customHeight="false" outlineLevel="0" collapsed="false">
      <c r="A12" s="132" t="s">
        <v>62</v>
      </c>
      <c r="B12" s="133" t="n">
        <v>435143</v>
      </c>
      <c r="C12" s="133" t="n">
        <v>410170</v>
      </c>
      <c r="D12" s="134" t="n">
        <v>407372</v>
      </c>
      <c r="E12" s="135" t="n">
        <v>9.46482580111909</v>
      </c>
      <c r="F12" s="135" t="n">
        <v>8.97254641860494</v>
      </c>
      <c r="G12" s="136" t="n">
        <v>8.86842330409136</v>
      </c>
      <c r="H12" s="135" t="n">
        <v>-5.73903291561625</v>
      </c>
      <c r="I12" s="135" t="n">
        <v>-0.682156179145233</v>
      </c>
      <c r="K12" s="137"/>
      <c r="L12" s="137"/>
      <c r="M12" s="137"/>
      <c r="N12" s="138"/>
      <c r="O12" s="138"/>
      <c r="P12" s="138"/>
      <c r="Q12" s="139"/>
      <c r="R12" s="139"/>
      <c r="S12" s="139"/>
    </row>
    <row r="13" customFormat="false" ht="12.75" hidden="false" customHeight="false" outlineLevel="0" collapsed="false">
      <c r="A13" s="132" t="s">
        <v>101</v>
      </c>
      <c r="B13" s="133" t="n">
        <v>23617</v>
      </c>
      <c r="C13" s="133" t="n">
        <v>20535</v>
      </c>
      <c r="D13" s="134" t="n">
        <v>19017</v>
      </c>
      <c r="E13" s="135" t="n">
        <v>0.513695017373667</v>
      </c>
      <c r="F13" s="135" t="n">
        <v>0.44920701344821</v>
      </c>
      <c r="G13" s="136" t="n">
        <v>0.413997049315872</v>
      </c>
      <c r="H13" s="135" t="n">
        <v>-13.0499216665961</v>
      </c>
      <c r="I13" s="135" t="n">
        <v>-7.39225712198685</v>
      </c>
      <c r="K13" s="137"/>
      <c r="L13" s="137"/>
      <c r="M13" s="137"/>
      <c r="N13" s="138"/>
      <c r="O13" s="138"/>
      <c r="P13" s="138"/>
      <c r="Q13" s="139"/>
      <c r="R13" s="139"/>
      <c r="S13" s="139"/>
    </row>
    <row r="14" customFormat="false" ht="12.75" hidden="false" customHeight="false" outlineLevel="0" collapsed="false">
      <c r="A14" s="132" t="s">
        <v>102</v>
      </c>
      <c r="B14" s="133" t="n">
        <v>38192</v>
      </c>
      <c r="C14" s="133" t="n">
        <v>34224</v>
      </c>
      <c r="D14" s="134" t="n">
        <v>30794</v>
      </c>
      <c r="E14" s="135" t="n">
        <v>0.830716860885595</v>
      </c>
      <c r="F14" s="135" t="n">
        <v>0.74865648055766</v>
      </c>
      <c r="G14" s="136" t="n">
        <v>0.670380456256663</v>
      </c>
      <c r="H14" s="135" t="n">
        <v>-10.3896103896104</v>
      </c>
      <c r="I14" s="135" t="n">
        <v>-10.0222066386162</v>
      </c>
      <c r="K14" s="137"/>
      <c r="L14" s="137"/>
      <c r="M14" s="137"/>
      <c r="N14" s="138"/>
      <c r="O14" s="138"/>
      <c r="P14" s="138"/>
      <c r="Q14" s="139"/>
      <c r="R14" s="139"/>
      <c r="S14" s="139"/>
    </row>
    <row r="15" customFormat="false" ht="12.75" hidden="false" customHeight="false" outlineLevel="0" collapsed="false">
      <c r="A15" s="132" t="s">
        <v>69</v>
      </c>
      <c r="B15" s="133" t="n">
        <v>87272</v>
      </c>
      <c r="C15" s="133" t="n">
        <v>91236</v>
      </c>
      <c r="D15" s="134" t="n">
        <v>106521</v>
      </c>
      <c r="E15" s="135" t="n">
        <v>1.89825937063279</v>
      </c>
      <c r="F15" s="135" t="n">
        <v>1.99580477618509</v>
      </c>
      <c r="G15" s="136" t="n">
        <v>2.31894513804364</v>
      </c>
      <c r="H15" s="135" t="n">
        <v>4.5421211843432</v>
      </c>
      <c r="I15" s="135" t="n">
        <v>16.7532552939629</v>
      </c>
      <c r="K15" s="137"/>
      <c r="L15" s="137"/>
      <c r="M15" s="137"/>
      <c r="N15" s="138"/>
      <c r="O15" s="138"/>
      <c r="P15" s="138"/>
      <c r="Q15" s="139"/>
      <c r="R15" s="139"/>
      <c r="S15" s="139"/>
    </row>
    <row r="16" customFormat="false" ht="12.75" hidden="false" customHeight="false" outlineLevel="0" collapsed="false">
      <c r="A16" s="132" t="s">
        <v>103</v>
      </c>
      <c r="B16" s="133" t="n">
        <v>60958</v>
      </c>
      <c r="C16" s="133" t="n">
        <v>68357</v>
      </c>
      <c r="D16" s="134" t="n">
        <v>66373</v>
      </c>
      <c r="E16" s="135" t="n">
        <v>1.32590171779074</v>
      </c>
      <c r="F16" s="135" t="n">
        <v>1.49532231888382</v>
      </c>
      <c r="G16" s="136" t="n">
        <v>1.44492959742559</v>
      </c>
      <c r="H16" s="135" t="n">
        <v>12.137865415532</v>
      </c>
      <c r="I16" s="135" t="n">
        <v>-2.90240940942405</v>
      </c>
      <c r="K16" s="137"/>
      <c r="L16" s="137"/>
      <c r="M16" s="137"/>
      <c r="N16" s="138"/>
      <c r="O16" s="138"/>
      <c r="P16" s="138"/>
      <c r="Q16" s="139"/>
      <c r="R16" s="139"/>
      <c r="S16" s="139"/>
    </row>
    <row r="17" customFormat="false" ht="12.75" hidden="false" customHeight="false" outlineLevel="0" collapsed="false">
      <c r="A17" s="132" t="s">
        <v>104</v>
      </c>
      <c r="B17" s="133" t="n">
        <v>93154</v>
      </c>
      <c r="C17" s="133" t="n">
        <v>91494</v>
      </c>
      <c r="D17" s="134" t="n">
        <v>88325</v>
      </c>
      <c r="E17" s="135" t="n">
        <v>2.02619916367136</v>
      </c>
      <c r="F17" s="135" t="n">
        <v>2.00144857503923</v>
      </c>
      <c r="G17" s="136" t="n">
        <v>1.92282112745567</v>
      </c>
      <c r="H17" s="135" t="n">
        <v>-1.78199540545763</v>
      </c>
      <c r="I17" s="135" t="n">
        <v>-3.46361510044374</v>
      </c>
      <c r="K17" s="137"/>
      <c r="L17" s="137"/>
      <c r="M17" s="137"/>
      <c r="N17" s="138"/>
      <c r="O17" s="138"/>
      <c r="P17" s="138"/>
      <c r="Q17" s="139"/>
      <c r="R17" s="139"/>
      <c r="S17" s="139"/>
    </row>
    <row r="18" customFormat="false" ht="12.75" hidden="false" customHeight="false" outlineLevel="0" collapsed="false">
      <c r="A18" s="132" t="s">
        <v>105</v>
      </c>
      <c r="B18" s="133" t="n">
        <v>938</v>
      </c>
      <c r="C18" s="133" t="n">
        <v>901</v>
      </c>
      <c r="D18" s="134" t="n">
        <v>390</v>
      </c>
      <c r="E18" s="135" t="n">
        <v>0.0204025035481433</v>
      </c>
      <c r="F18" s="135" t="n">
        <v>0.0197095456107542</v>
      </c>
      <c r="G18" s="136" t="n">
        <v>0.00849023764175159</v>
      </c>
      <c r="H18" s="135" t="n">
        <v>-3.94456289978678</v>
      </c>
      <c r="I18" s="135" t="n">
        <v>-56.7147613762486</v>
      </c>
      <c r="K18" s="137"/>
      <c r="L18" s="137"/>
      <c r="M18" s="137"/>
      <c r="N18" s="138"/>
      <c r="O18" s="138"/>
      <c r="P18" s="138"/>
      <c r="Q18" s="139"/>
      <c r="R18" s="139"/>
      <c r="S18" s="139"/>
    </row>
    <row r="19" customFormat="false" ht="12.75" hidden="false" customHeight="false" outlineLevel="0" collapsed="false">
      <c r="A19" s="132" t="s">
        <v>106</v>
      </c>
      <c r="B19" s="133" t="n">
        <v>1497</v>
      </c>
      <c r="C19" s="133" t="n">
        <v>1666</v>
      </c>
      <c r="D19" s="134" t="n">
        <v>1524</v>
      </c>
      <c r="E19" s="135" t="n">
        <v>0.0325613516114824</v>
      </c>
      <c r="F19" s="135" t="n">
        <v>0.0364440654689417</v>
      </c>
      <c r="G19" s="136" t="n">
        <v>0.0331772363231524</v>
      </c>
      <c r="H19" s="135" t="n">
        <v>11.2892451569806</v>
      </c>
      <c r="I19" s="135" t="n">
        <v>-8.5234093637455</v>
      </c>
      <c r="K19" s="137"/>
      <c r="L19" s="137"/>
      <c r="M19" s="137"/>
      <c r="N19" s="138"/>
      <c r="O19" s="138"/>
      <c r="P19" s="138"/>
      <c r="Q19" s="139"/>
      <c r="R19" s="139"/>
      <c r="S19" s="139"/>
    </row>
    <row r="20" customFormat="false" ht="12.75" hidden="false" customHeight="false" outlineLevel="0" collapsed="false">
      <c r="A20" s="140" t="s">
        <v>107</v>
      </c>
      <c r="B20" s="133" t="n">
        <v>9526</v>
      </c>
      <c r="C20" s="133" t="n">
        <v>6256</v>
      </c>
      <c r="D20" s="134" t="n">
        <v>4834</v>
      </c>
      <c r="E20" s="135" t="n">
        <v>0.207200691684022</v>
      </c>
      <c r="F20" s="135" t="n">
        <v>0.136851184618067</v>
      </c>
      <c r="G20" s="136" t="n">
        <v>0.105235407077506</v>
      </c>
      <c r="H20" s="135" t="n">
        <v>-34.3271047659038</v>
      </c>
      <c r="I20" s="135" t="n">
        <v>-22.730179028133</v>
      </c>
      <c r="K20" s="137"/>
      <c r="L20" s="137"/>
      <c r="M20" s="137"/>
      <c r="N20" s="138"/>
      <c r="O20" s="138"/>
      <c r="P20" s="138"/>
      <c r="Q20" s="139"/>
      <c r="R20" s="139"/>
      <c r="S20" s="139"/>
    </row>
    <row r="21" customFormat="false" ht="12.75" hidden="false" customHeight="false" outlineLevel="0" collapsed="false">
      <c r="A21" s="132" t="s">
        <v>108</v>
      </c>
      <c r="B21" s="133" t="n">
        <v>69018</v>
      </c>
      <c r="C21" s="133" t="n">
        <v>57255</v>
      </c>
      <c r="D21" s="134" t="n">
        <v>54261</v>
      </c>
      <c r="E21" s="135" t="n">
        <v>1.50121534102959</v>
      </c>
      <c r="F21" s="135" t="n">
        <v>1.25246396664121</v>
      </c>
      <c r="G21" s="136" t="n">
        <v>1.18125329404893</v>
      </c>
      <c r="H21" s="135" t="n">
        <v>-17.0433799878293</v>
      </c>
      <c r="I21" s="135" t="n">
        <v>-5.22923762116846</v>
      </c>
      <c r="K21" s="137"/>
      <c r="L21" s="137"/>
      <c r="M21" s="137"/>
      <c r="N21" s="138"/>
      <c r="O21" s="138"/>
      <c r="P21" s="138"/>
      <c r="Q21" s="139"/>
      <c r="R21" s="139"/>
      <c r="S21" s="139"/>
    </row>
    <row r="22" customFormat="false" ht="12.75" hidden="false" customHeight="false" outlineLevel="0" collapsed="false">
      <c r="A22" s="132" t="s">
        <v>109</v>
      </c>
      <c r="B22" s="133" t="n">
        <v>43370</v>
      </c>
      <c r="C22" s="133" t="n">
        <v>42859</v>
      </c>
      <c r="D22" s="134" t="n">
        <v>41623</v>
      </c>
      <c r="E22" s="135" t="n">
        <v>0.943343900728117</v>
      </c>
      <c r="F22" s="135" t="n">
        <v>0.937548740656286</v>
      </c>
      <c r="G22" s="136" t="n">
        <v>0.906126054775966</v>
      </c>
      <c r="H22" s="135" t="n">
        <v>-1.1782338021674</v>
      </c>
      <c r="I22" s="135" t="n">
        <v>-2.88387503208194</v>
      </c>
      <c r="K22" s="137"/>
      <c r="L22" s="137"/>
      <c r="M22" s="137"/>
      <c r="N22" s="138"/>
      <c r="O22" s="138"/>
      <c r="P22" s="138"/>
      <c r="Q22" s="139"/>
      <c r="R22" s="139"/>
      <c r="S22" s="139"/>
    </row>
    <row r="23" customFormat="false" ht="12.75" hidden="false" customHeight="false" outlineLevel="0" collapsed="false">
      <c r="A23" s="132" t="s">
        <v>110</v>
      </c>
      <c r="B23" s="133" t="n">
        <v>93425</v>
      </c>
      <c r="C23" s="133" t="n">
        <v>81677</v>
      </c>
      <c r="D23" s="134" t="n">
        <v>79209</v>
      </c>
      <c r="E23" s="135" t="n">
        <v>2.03209370360905</v>
      </c>
      <c r="F23" s="135" t="n">
        <v>1.7866998411205</v>
      </c>
      <c r="G23" s="136" t="n">
        <v>1.72436726503975</v>
      </c>
      <c r="H23" s="135" t="n">
        <v>-12.5747926143966</v>
      </c>
      <c r="I23" s="135" t="n">
        <v>-3.02165848402855</v>
      </c>
      <c r="K23" s="137"/>
      <c r="L23" s="137"/>
      <c r="M23" s="137"/>
      <c r="N23" s="138"/>
      <c r="O23" s="138"/>
      <c r="P23" s="138"/>
      <c r="Q23" s="139"/>
      <c r="R23" s="139"/>
      <c r="S23" s="139"/>
    </row>
    <row r="24" customFormat="false" ht="12.75" hidden="false" customHeight="false" outlineLevel="0" collapsed="false">
      <c r="A24" s="132" t="s">
        <v>111</v>
      </c>
      <c r="B24" s="133" t="n">
        <v>18181</v>
      </c>
      <c r="C24" s="133" t="n">
        <v>16126</v>
      </c>
      <c r="D24" s="134" t="n">
        <v>15100</v>
      </c>
      <c r="E24" s="135" t="n">
        <v>0.395456201501911</v>
      </c>
      <c r="F24" s="135" t="n">
        <v>0.352759303572722</v>
      </c>
      <c r="G24" s="136" t="n">
        <v>0.328724585616536</v>
      </c>
      <c r="H24" s="135" t="n">
        <v>-11.3030086353886</v>
      </c>
      <c r="I24" s="135" t="n">
        <v>-6.36239613047253</v>
      </c>
      <c r="K24" s="137"/>
      <c r="L24" s="137"/>
      <c r="M24" s="137"/>
      <c r="N24" s="138"/>
      <c r="O24" s="138"/>
      <c r="P24" s="138"/>
      <c r="Q24" s="139"/>
      <c r="R24" s="139"/>
      <c r="S24" s="139"/>
    </row>
    <row r="25" customFormat="false" ht="12.75" hidden="false" customHeight="false" outlineLevel="0" collapsed="false">
      <c r="A25" s="132" t="s">
        <v>112</v>
      </c>
      <c r="B25" s="133" t="n">
        <v>81503</v>
      </c>
      <c r="C25" s="133" t="n">
        <v>90781</v>
      </c>
      <c r="D25" s="134" t="n">
        <v>93506</v>
      </c>
      <c r="E25" s="135" t="n">
        <v>1.77277744849075</v>
      </c>
      <c r="F25" s="135" t="n">
        <v>1.98585156502761</v>
      </c>
      <c r="G25" s="136" t="n">
        <v>2.03561066905032</v>
      </c>
      <c r="H25" s="135" t="n">
        <v>11.3836300504276</v>
      </c>
      <c r="I25" s="135" t="n">
        <v>3.00172943677642</v>
      </c>
      <c r="K25" s="137"/>
      <c r="L25" s="137"/>
      <c r="M25" s="137"/>
      <c r="N25" s="138"/>
      <c r="O25" s="138"/>
      <c r="P25" s="138"/>
      <c r="Q25" s="139"/>
      <c r="R25" s="139"/>
      <c r="S25" s="139"/>
    </row>
    <row r="26" customFormat="false" ht="13.5" hidden="false" customHeight="false" outlineLevel="0" collapsed="false">
      <c r="A26" s="132" t="s">
        <v>113</v>
      </c>
      <c r="B26" s="133" t="n">
        <v>30313</v>
      </c>
      <c r="C26" s="133" t="n">
        <v>30815</v>
      </c>
      <c r="D26" s="134" t="n">
        <v>32105</v>
      </c>
      <c r="E26" s="135" t="n">
        <v>0.659340181295168</v>
      </c>
      <c r="F26" s="135" t="n">
        <v>0.674083960039279</v>
      </c>
      <c r="G26" s="136" t="n">
        <v>0.698920716637013</v>
      </c>
      <c r="H26" s="135" t="n">
        <v>1.65605515785307</v>
      </c>
      <c r="I26" s="135" t="n">
        <v>4.18627291903294</v>
      </c>
      <c r="K26" s="137"/>
      <c r="L26" s="137"/>
      <c r="M26" s="137"/>
      <c r="N26" s="138"/>
      <c r="O26" s="138"/>
      <c r="P26" s="138"/>
      <c r="Q26" s="139"/>
      <c r="R26" s="139"/>
      <c r="S26" s="139"/>
    </row>
    <row r="27" customFormat="false" ht="13.5" hidden="false" customHeight="false" outlineLevel="0" collapsed="false">
      <c r="A27" s="141" t="s">
        <v>114</v>
      </c>
      <c r="B27" s="142" t="n">
        <v>2480259</v>
      </c>
      <c r="C27" s="142" t="n">
        <v>2534782</v>
      </c>
      <c r="D27" s="142" t="n">
        <v>2445565</v>
      </c>
      <c r="E27" s="143" t="n">
        <v>53.9482868313585</v>
      </c>
      <c r="F27" s="143" t="n">
        <v>55.4488362289886</v>
      </c>
      <c r="G27" s="144" t="n">
        <v>53.2395590214109</v>
      </c>
      <c r="H27" s="144" t="n">
        <v>2.19827848623874</v>
      </c>
      <c r="I27" s="144" t="n">
        <v>-3.51971096528222</v>
      </c>
      <c r="K27" s="145"/>
      <c r="L27" s="145"/>
      <c r="M27" s="145"/>
      <c r="N27" s="139"/>
      <c r="O27" s="139"/>
      <c r="P27" s="139"/>
      <c r="Q27" s="139"/>
      <c r="R27" s="139"/>
      <c r="S27" s="139"/>
    </row>
    <row r="28" customFormat="false" ht="12.75" hidden="false" customHeight="false" outlineLevel="0" collapsed="false">
      <c r="A28" s="132" t="s">
        <v>75</v>
      </c>
      <c r="B28" s="133" t="n">
        <v>91694</v>
      </c>
      <c r="C28" s="133" t="n">
        <v>99138</v>
      </c>
      <c r="D28" s="134" t="n">
        <v>96491</v>
      </c>
      <c r="E28" s="135" t="n">
        <v>1.99444260164547</v>
      </c>
      <c r="F28" s="135" t="n">
        <v>2.16866252248496</v>
      </c>
      <c r="G28" s="136" t="n">
        <v>2.10059364176988</v>
      </c>
      <c r="H28" s="135" t="n">
        <v>8.11830654132222</v>
      </c>
      <c r="I28" s="135" t="n">
        <v>-2.67001553390224</v>
      </c>
      <c r="K28" s="137"/>
      <c r="L28" s="137"/>
      <c r="M28" s="137"/>
      <c r="N28" s="138"/>
      <c r="O28" s="138"/>
      <c r="P28" s="138"/>
      <c r="Q28" s="139"/>
      <c r="R28" s="139"/>
      <c r="S28" s="139"/>
    </row>
    <row r="29" customFormat="false" ht="12.75" hidden="false" customHeight="false" outlineLevel="0" collapsed="false">
      <c r="A29" s="132" t="s">
        <v>115</v>
      </c>
      <c r="B29" s="133" t="n">
        <v>22038</v>
      </c>
      <c r="C29" s="133" t="n">
        <v>22017</v>
      </c>
      <c r="D29" s="134" t="n">
        <v>25217</v>
      </c>
      <c r="E29" s="135" t="n">
        <v>0.479350078031963</v>
      </c>
      <c r="F29" s="135" t="n">
        <v>0.481626044075444</v>
      </c>
      <c r="G29" s="136" t="n">
        <v>0.548970057979615</v>
      </c>
      <c r="H29" s="135" t="n">
        <v>-0.0952899537163082</v>
      </c>
      <c r="I29" s="135" t="n">
        <v>14.534223554526</v>
      </c>
      <c r="K29" s="137"/>
      <c r="L29" s="137"/>
      <c r="M29" s="137"/>
      <c r="N29" s="138"/>
      <c r="O29" s="138"/>
      <c r="P29" s="138"/>
      <c r="Q29" s="139"/>
      <c r="R29" s="139"/>
      <c r="S29" s="139"/>
    </row>
    <row r="30" customFormat="false" ht="12.75" hidden="false" customHeight="false" outlineLevel="0" collapsed="false">
      <c r="A30" s="122" t="s">
        <v>116</v>
      </c>
      <c r="B30" s="133" t="n">
        <v>15189</v>
      </c>
      <c r="C30" s="133" t="n">
        <v>17116</v>
      </c>
      <c r="D30" s="134" t="n">
        <v>11064</v>
      </c>
      <c r="E30" s="135" t="n">
        <v>0.330377000418708</v>
      </c>
      <c r="F30" s="135" t="n">
        <v>0.374415741036258</v>
      </c>
      <c r="G30" s="136" t="n">
        <v>0.240861510944461</v>
      </c>
      <c r="H30" s="135" t="n">
        <v>12.6868128250708</v>
      </c>
      <c r="I30" s="135" t="n">
        <v>-35.3587286749241</v>
      </c>
      <c r="K30" s="137"/>
      <c r="L30" s="137"/>
      <c r="M30" s="137"/>
      <c r="N30" s="138"/>
      <c r="O30" s="138"/>
      <c r="P30" s="138"/>
      <c r="Q30" s="139"/>
      <c r="R30" s="139"/>
      <c r="S30" s="139"/>
    </row>
    <row r="31" customFormat="false" ht="12.75" hidden="false" customHeight="false" outlineLevel="0" collapsed="false">
      <c r="A31" s="132" t="s">
        <v>117</v>
      </c>
      <c r="B31" s="133" t="n">
        <v>21806</v>
      </c>
      <c r="C31" s="133" t="n">
        <v>22317</v>
      </c>
      <c r="D31" s="134" t="n">
        <v>22425</v>
      </c>
      <c r="E31" s="135" t="n">
        <v>0.474303829819629</v>
      </c>
      <c r="F31" s="135" t="n">
        <v>0.488188600882576</v>
      </c>
      <c r="G31" s="136" t="n">
        <v>0.488188664400717</v>
      </c>
      <c r="H31" s="135" t="n">
        <v>2.3433917270476</v>
      </c>
      <c r="I31" s="135" t="n">
        <v>0.48393601290496</v>
      </c>
      <c r="K31" s="137"/>
      <c r="L31" s="137"/>
      <c r="M31" s="137"/>
      <c r="N31" s="138"/>
      <c r="O31" s="138"/>
      <c r="P31" s="138"/>
      <c r="Q31" s="139"/>
      <c r="R31" s="139"/>
      <c r="S31" s="139"/>
    </row>
    <row r="32" customFormat="false" ht="12.75" hidden="false" customHeight="false" outlineLevel="0" collapsed="false">
      <c r="A32" s="132" t="s">
        <v>118</v>
      </c>
      <c r="B32" s="133" t="n">
        <v>3830</v>
      </c>
      <c r="C32" s="133" t="n">
        <v>3740</v>
      </c>
      <c r="D32" s="134" t="n">
        <v>4239</v>
      </c>
      <c r="E32" s="135" t="n">
        <v>0.0833065976432716</v>
      </c>
      <c r="F32" s="135" t="n">
        <v>0.0818132081955834</v>
      </c>
      <c r="G32" s="136" t="n">
        <v>0.0922823522138077</v>
      </c>
      <c r="H32" s="135" t="n">
        <v>-2.34986945169713</v>
      </c>
      <c r="I32" s="135" t="n">
        <v>13.3422459893048</v>
      </c>
      <c r="K32" s="137"/>
      <c r="L32" s="137"/>
      <c r="M32" s="137"/>
      <c r="N32" s="138"/>
      <c r="O32" s="138"/>
      <c r="P32" s="138"/>
      <c r="Q32" s="139"/>
      <c r="R32" s="139"/>
      <c r="S32" s="139"/>
    </row>
    <row r="33" customFormat="false" ht="12.75" hidden="false" customHeight="false" outlineLevel="0" collapsed="false">
      <c r="A33" s="132" t="s">
        <v>119</v>
      </c>
      <c r="B33" s="133" t="n">
        <v>6583</v>
      </c>
      <c r="C33" s="133" t="n">
        <v>6571</v>
      </c>
      <c r="D33" s="134" t="n">
        <v>7985</v>
      </c>
      <c r="E33" s="135" t="n">
        <v>0.143187293024976</v>
      </c>
      <c r="F33" s="135" t="n">
        <v>0.143741869265556</v>
      </c>
      <c r="G33" s="136" t="n">
        <v>0.173832173254837</v>
      </c>
      <c r="H33" s="135" t="n">
        <v>-0.182287710770166</v>
      </c>
      <c r="I33" s="135" t="n">
        <v>21.5187947040024</v>
      </c>
      <c r="K33" s="137"/>
      <c r="L33" s="137"/>
      <c r="M33" s="137"/>
      <c r="N33" s="138"/>
      <c r="O33" s="138"/>
      <c r="P33" s="138"/>
      <c r="Q33" s="139"/>
      <c r="R33" s="139"/>
      <c r="S33" s="139"/>
    </row>
    <row r="34" customFormat="false" ht="13.5" hidden="false" customHeight="false" outlineLevel="0" collapsed="false">
      <c r="A34" s="146" t="s">
        <v>120</v>
      </c>
      <c r="B34" s="133" t="n">
        <v>15702</v>
      </c>
      <c r="C34" s="133" t="n">
        <v>15958</v>
      </c>
      <c r="D34" s="134" t="n">
        <v>15200</v>
      </c>
      <c r="E34" s="135" t="n">
        <v>0.341535299267533</v>
      </c>
      <c r="F34" s="135" t="n">
        <v>0.349084271760727</v>
      </c>
      <c r="G34" s="136" t="n">
        <v>0.330901569627242</v>
      </c>
      <c r="H34" s="135" t="n">
        <v>1.63036555852758</v>
      </c>
      <c r="I34" s="135" t="n">
        <v>-4.74996866775285</v>
      </c>
      <c r="K34" s="137"/>
      <c r="L34" s="137"/>
      <c r="M34" s="137"/>
      <c r="N34" s="138"/>
      <c r="O34" s="138"/>
      <c r="P34" s="138"/>
      <c r="Q34" s="139"/>
      <c r="R34" s="139"/>
      <c r="S34" s="139"/>
    </row>
    <row r="35" customFormat="false" ht="13.5" hidden="false" customHeight="false" outlineLevel="0" collapsed="false">
      <c r="A35" s="141" t="s">
        <v>121</v>
      </c>
      <c r="B35" s="142" t="n">
        <v>2657101</v>
      </c>
      <c r="C35" s="142" t="n">
        <v>2721639</v>
      </c>
      <c r="D35" s="142" t="n">
        <v>2628186</v>
      </c>
      <c r="E35" s="143" t="n">
        <v>57.7947895312101</v>
      </c>
      <c r="F35" s="143" t="n">
        <v>59.5363684866897</v>
      </c>
      <c r="G35" s="144" t="n">
        <v>57.2151889916014</v>
      </c>
      <c r="H35" s="144" t="n">
        <v>2.42888772387651</v>
      </c>
      <c r="I35" s="144" t="n">
        <v>-3.43370300028769</v>
      </c>
      <c r="K35" s="145"/>
      <c r="L35" s="145"/>
      <c r="M35" s="145"/>
      <c r="N35" s="139"/>
      <c r="O35" s="139"/>
      <c r="P35" s="139"/>
      <c r="Q35" s="139"/>
      <c r="R35" s="139"/>
      <c r="S35" s="139"/>
    </row>
    <row r="36" customFormat="false" ht="12.75" hidden="false" customHeight="false" outlineLevel="0" collapsed="false">
      <c r="A36" s="147" t="s">
        <v>122</v>
      </c>
      <c r="B36" s="133" t="n">
        <v>4076</v>
      </c>
      <c r="C36" s="133" t="n">
        <v>3896</v>
      </c>
      <c r="D36" s="134" t="n">
        <v>4800</v>
      </c>
      <c r="E36" s="135" t="n">
        <v>0.088657360833936</v>
      </c>
      <c r="F36" s="135" t="n">
        <v>0.0852257377352923</v>
      </c>
      <c r="G36" s="136" t="n">
        <v>0.104495232513866</v>
      </c>
      <c r="H36" s="135" t="n">
        <v>-4.41609421000981</v>
      </c>
      <c r="I36" s="135" t="n">
        <v>23.2032854209446</v>
      </c>
      <c r="K36" s="137"/>
      <c r="L36" s="137"/>
      <c r="M36" s="137"/>
      <c r="N36" s="138"/>
      <c r="O36" s="138"/>
      <c r="P36" s="138"/>
      <c r="Q36" s="139"/>
      <c r="R36" s="139"/>
      <c r="S36" s="139"/>
    </row>
    <row r="37" customFormat="false" ht="12.75" hidden="false" customHeight="false" outlineLevel="0" collapsed="false">
      <c r="A37" s="132" t="s">
        <v>123</v>
      </c>
      <c r="B37" s="133" t="n">
        <v>1221</v>
      </c>
      <c r="C37" s="133" t="n">
        <v>1342</v>
      </c>
      <c r="D37" s="134" t="n">
        <v>1429</v>
      </c>
      <c r="E37" s="135" t="n">
        <v>0.0265580563243955</v>
      </c>
      <c r="F37" s="135" t="n">
        <v>0.0293565041172388</v>
      </c>
      <c r="G37" s="136" t="n">
        <v>0.0311091015129821</v>
      </c>
      <c r="H37" s="135" t="n">
        <v>9.90990990990991</v>
      </c>
      <c r="I37" s="135" t="n">
        <v>6.48286140089419</v>
      </c>
      <c r="K37" s="137"/>
      <c r="L37" s="137"/>
      <c r="M37" s="137"/>
      <c r="N37" s="138"/>
      <c r="O37" s="138"/>
      <c r="P37" s="138"/>
      <c r="Q37" s="139"/>
      <c r="R37" s="139"/>
      <c r="S37" s="139"/>
    </row>
    <row r="38" customFormat="false" ht="12.75" hidden="false" customHeight="false" outlineLevel="0" collapsed="false">
      <c r="A38" s="132" t="s">
        <v>124</v>
      </c>
      <c r="B38" s="133" t="n">
        <v>7724</v>
      </c>
      <c r="C38" s="133" t="n">
        <v>9701</v>
      </c>
      <c r="D38" s="134" t="n">
        <v>9499</v>
      </c>
      <c r="E38" s="135" t="n">
        <v>0.168005263758911</v>
      </c>
      <c r="F38" s="135" t="n">
        <v>0.212211211953303</v>
      </c>
      <c r="G38" s="136" t="n">
        <v>0.206791711176919</v>
      </c>
      <c r="H38" s="135" t="n">
        <v>25.5955463490419</v>
      </c>
      <c r="I38" s="135" t="n">
        <v>-2.08225956087001</v>
      </c>
      <c r="K38" s="137"/>
      <c r="L38" s="137"/>
      <c r="M38" s="137"/>
      <c r="N38" s="138"/>
      <c r="O38" s="138"/>
      <c r="P38" s="138"/>
      <c r="Q38" s="139"/>
      <c r="R38" s="139"/>
      <c r="S38" s="139"/>
    </row>
    <row r="39" customFormat="false" ht="12.75" hidden="false" customHeight="false" outlineLevel="0" collapsed="false">
      <c r="A39" s="147" t="s">
        <v>125</v>
      </c>
      <c r="B39" s="133" t="n">
        <v>790</v>
      </c>
      <c r="C39" s="133" t="n">
        <v>1040</v>
      </c>
      <c r="D39" s="134" t="n">
        <v>789</v>
      </c>
      <c r="E39" s="135" t="n">
        <v>0.0171833452057923</v>
      </c>
      <c r="F39" s="135" t="n">
        <v>0.0227501969313922</v>
      </c>
      <c r="G39" s="136" t="n">
        <v>0.0171764038444667</v>
      </c>
      <c r="H39" s="135" t="n">
        <v>31.6455696202532</v>
      </c>
      <c r="I39" s="135" t="n">
        <v>-24.1346153846154</v>
      </c>
      <c r="K39" s="137"/>
      <c r="L39" s="137"/>
      <c r="M39" s="137"/>
      <c r="N39" s="138"/>
      <c r="O39" s="138"/>
      <c r="P39" s="138"/>
      <c r="Q39" s="139"/>
      <c r="R39" s="139"/>
      <c r="S39" s="139"/>
    </row>
    <row r="40" customFormat="false" ht="12.75" hidden="false" customHeight="false" outlineLevel="0" collapsed="false">
      <c r="A40" s="132" t="s">
        <v>126</v>
      </c>
      <c r="B40" s="133" t="n">
        <v>10405</v>
      </c>
      <c r="C40" s="133" t="n">
        <v>8203</v>
      </c>
      <c r="D40" s="134" t="n">
        <v>9291</v>
      </c>
      <c r="E40" s="135" t="n">
        <v>0.226319882109201</v>
      </c>
      <c r="F40" s="135" t="n">
        <v>0.179442178296356</v>
      </c>
      <c r="G40" s="136" t="n">
        <v>0.202263584434651</v>
      </c>
      <c r="H40" s="135" t="n">
        <v>-21.1629024507448</v>
      </c>
      <c r="I40" s="135" t="n">
        <v>13.2634402048031</v>
      </c>
      <c r="K40" s="137"/>
      <c r="L40" s="137"/>
      <c r="M40" s="137"/>
      <c r="N40" s="138"/>
      <c r="O40" s="138"/>
      <c r="P40" s="138"/>
      <c r="Q40" s="139"/>
      <c r="R40" s="139"/>
      <c r="S40" s="139"/>
    </row>
    <row r="41" customFormat="false" ht="12.75" hidden="false" customHeight="false" outlineLevel="0" collapsed="false">
      <c r="A41" s="132" t="s">
        <v>127</v>
      </c>
      <c r="B41" s="133" t="n">
        <v>4326</v>
      </c>
      <c r="C41" s="133" t="n">
        <v>3369</v>
      </c>
      <c r="D41" s="134" t="n">
        <v>3162</v>
      </c>
      <c r="E41" s="135" t="n">
        <v>0.0940951283041235</v>
      </c>
      <c r="F41" s="135" t="n">
        <v>0.0736975129440964</v>
      </c>
      <c r="G41" s="136" t="n">
        <v>0.0688362344185091</v>
      </c>
      <c r="H41" s="135" t="n">
        <v>-22.122052704577</v>
      </c>
      <c r="I41" s="135" t="n">
        <v>-6.14425645592164</v>
      </c>
      <c r="K41" s="137"/>
      <c r="L41" s="137"/>
      <c r="M41" s="137"/>
      <c r="N41" s="138"/>
      <c r="O41" s="138"/>
      <c r="P41" s="138"/>
      <c r="Q41" s="139"/>
      <c r="R41" s="139"/>
      <c r="S41" s="139"/>
    </row>
    <row r="42" customFormat="false" ht="12.75" hidden="false" customHeight="false" outlineLevel="0" collapsed="false">
      <c r="A42" s="132" t="s">
        <v>128</v>
      </c>
      <c r="B42" s="133" t="n">
        <v>5652</v>
      </c>
      <c r="C42" s="133" t="n">
        <v>4573</v>
      </c>
      <c r="D42" s="134" t="n">
        <v>4832</v>
      </c>
      <c r="E42" s="135" t="n">
        <v>0.122937046965998</v>
      </c>
      <c r="F42" s="135" t="n">
        <v>0.100035240930054</v>
      </c>
      <c r="G42" s="136" t="n">
        <v>0.105191867397292</v>
      </c>
      <c r="H42" s="135" t="n">
        <v>-19.0905874026893</v>
      </c>
      <c r="I42" s="135" t="n">
        <v>5.66367811064947</v>
      </c>
      <c r="K42" s="137"/>
      <c r="L42" s="137"/>
      <c r="M42" s="137"/>
      <c r="N42" s="138"/>
      <c r="O42" s="138"/>
      <c r="P42" s="138"/>
      <c r="Q42" s="139"/>
      <c r="R42" s="139"/>
      <c r="S42" s="139"/>
    </row>
    <row r="43" customFormat="false" ht="12.75" hidden="false" customHeight="false" outlineLevel="0" collapsed="false">
      <c r="A43" s="132" t="s">
        <v>129</v>
      </c>
      <c r="B43" s="133" t="n">
        <v>9872</v>
      </c>
      <c r="C43" s="133" t="n">
        <v>8697</v>
      </c>
      <c r="D43" s="134" t="n">
        <v>7709</v>
      </c>
      <c r="E43" s="135" t="n">
        <v>0.214726561862762</v>
      </c>
      <c r="F43" s="135" t="n">
        <v>0.190248521838767</v>
      </c>
      <c r="G43" s="136" t="n">
        <v>0.16782369738529</v>
      </c>
      <c r="H43" s="135" t="n">
        <v>-11.9023500810373</v>
      </c>
      <c r="I43" s="135" t="n">
        <v>-11.3602391629297</v>
      </c>
      <c r="K43" s="137"/>
      <c r="L43" s="137"/>
      <c r="M43" s="137"/>
      <c r="N43" s="138"/>
      <c r="O43" s="138"/>
      <c r="P43" s="138"/>
      <c r="Q43" s="139"/>
      <c r="R43" s="139"/>
      <c r="S43" s="139"/>
    </row>
    <row r="44" customFormat="false" ht="12.75" hidden="false" customHeight="false" outlineLevel="0" collapsed="false">
      <c r="A44" s="132" t="s">
        <v>130</v>
      </c>
      <c r="B44" s="133" t="n">
        <v>3720</v>
      </c>
      <c r="C44" s="133" t="n">
        <v>3463</v>
      </c>
      <c r="D44" s="134" t="n">
        <v>2797</v>
      </c>
      <c r="E44" s="135" t="n">
        <v>0.0809139799563891</v>
      </c>
      <c r="F44" s="135" t="n">
        <v>0.0757537807436646</v>
      </c>
      <c r="G44" s="136" t="n">
        <v>0.0608902427794339</v>
      </c>
      <c r="H44" s="135" t="n">
        <v>-6.90860215053764</v>
      </c>
      <c r="I44" s="135" t="n">
        <v>-19.2318798729425</v>
      </c>
      <c r="K44" s="137"/>
      <c r="L44" s="137"/>
      <c r="M44" s="137"/>
      <c r="N44" s="138"/>
      <c r="O44" s="138"/>
      <c r="P44" s="138"/>
      <c r="Q44" s="139"/>
      <c r="R44" s="139"/>
      <c r="S44" s="139"/>
    </row>
    <row r="45" customFormat="false" ht="12.75" hidden="false" customHeight="false" outlineLevel="0" collapsed="false">
      <c r="A45" s="132" t="s">
        <v>131</v>
      </c>
      <c r="B45" s="133" t="n">
        <v>6321</v>
      </c>
      <c r="C45" s="133" t="n">
        <v>4684</v>
      </c>
      <c r="D45" s="134" t="n">
        <v>5297</v>
      </c>
      <c r="E45" s="135" t="n">
        <v>0.137488512716219</v>
      </c>
      <c r="F45" s="135" t="n">
        <v>0.102463386948693</v>
      </c>
      <c r="G45" s="136" t="n">
        <v>0.115314843047072</v>
      </c>
      <c r="H45" s="135" t="n">
        <v>-25.8978009808575</v>
      </c>
      <c r="I45" s="135" t="n">
        <v>13.0871050384287</v>
      </c>
      <c r="K45" s="137"/>
      <c r="L45" s="137"/>
      <c r="M45" s="137"/>
      <c r="N45" s="138"/>
      <c r="O45" s="138"/>
      <c r="P45" s="138"/>
      <c r="Q45" s="139"/>
      <c r="R45" s="139"/>
      <c r="S45" s="139"/>
    </row>
    <row r="46" customFormat="false" ht="12.75" hidden="false" customHeight="false" outlineLevel="0" collapsed="false">
      <c r="A46" s="132" t="s">
        <v>132</v>
      </c>
      <c r="B46" s="133" t="n">
        <v>23318</v>
      </c>
      <c r="C46" s="133" t="n">
        <v>27147</v>
      </c>
      <c r="D46" s="134" t="n">
        <v>25813</v>
      </c>
      <c r="E46" s="135" t="n">
        <v>0.507191447479323</v>
      </c>
      <c r="F46" s="135" t="n">
        <v>0.593845765477407</v>
      </c>
      <c r="G46" s="136" t="n">
        <v>0.56194488268342</v>
      </c>
      <c r="H46" s="135" t="n">
        <v>16.4207908053864</v>
      </c>
      <c r="I46" s="135" t="n">
        <v>-4.91398681253914</v>
      </c>
      <c r="K46" s="137"/>
      <c r="L46" s="137"/>
      <c r="M46" s="137"/>
      <c r="N46" s="138"/>
      <c r="O46" s="138"/>
      <c r="P46" s="138"/>
      <c r="Q46" s="139"/>
      <c r="R46" s="139"/>
      <c r="S46" s="139"/>
    </row>
    <row r="47" customFormat="false" ht="12.75" hidden="false" customHeight="false" outlineLevel="0" collapsed="false">
      <c r="A47" s="132" t="s">
        <v>133</v>
      </c>
      <c r="B47" s="133" t="n">
        <v>16212</v>
      </c>
      <c r="C47" s="133" t="n">
        <v>15528</v>
      </c>
      <c r="D47" s="134" t="n">
        <v>12493</v>
      </c>
      <c r="E47" s="135" t="n">
        <v>0.352628344906715</v>
      </c>
      <c r="F47" s="135" t="n">
        <v>0.339677940337171</v>
      </c>
      <c r="G47" s="136" t="n">
        <v>0.271970612457443</v>
      </c>
      <c r="H47" s="135" t="n">
        <v>-4.21909696521096</v>
      </c>
      <c r="I47" s="135" t="n">
        <v>-19.5453374549201</v>
      </c>
      <c r="K47" s="137"/>
      <c r="L47" s="137"/>
      <c r="M47" s="137"/>
      <c r="N47" s="138"/>
      <c r="O47" s="138"/>
      <c r="P47" s="138"/>
      <c r="Q47" s="139"/>
      <c r="R47" s="139"/>
      <c r="S47" s="139"/>
    </row>
    <row r="48" customFormat="false" ht="12.75" hidden="false" customHeight="false" outlineLevel="0" collapsed="false">
      <c r="A48" s="132" t="s">
        <v>134</v>
      </c>
      <c r="B48" s="133" t="n">
        <v>7880</v>
      </c>
      <c r="C48" s="133" t="n">
        <v>7966</v>
      </c>
      <c r="D48" s="134" t="n">
        <v>8328</v>
      </c>
      <c r="E48" s="135" t="n">
        <v>0.171398430660308</v>
      </c>
      <c r="F48" s="135" t="n">
        <v>0.174257758418721</v>
      </c>
      <c r="G48" s="136" t="n">
        <v>0.181299228411557</v>
      </c>
      <c r="H48" s="135" t="n">
        <v>1.09137055837563</v>
      </c>
      <c r="I48" s="135" t="n">
        <v>4.54431333165955</v>
      </c>
      <c r="K48" s="137"/>
      <c r="L48" s="137"/>
      <c r="M48" s="137"/>
      <c r="N48" s="138"/>
      <c r="O48" s="138"/>
      <c r="P48" s="138"/>
      <c r="Q48" s="139"/>
      <c r="R48" s="139"/>
      <c r="S48" s="139"/>
    </row>
    <row r="49" customFormat="false" ht="12.75" hidden="false" customHeight="false" outlineLevel="0" collapsed="false">
      <c r="A49" s="132" t="s">
        <v>67</v>
      </c>
      <c r="B49" s="133" t="n">
        <v>146162</v>
      </c>
      <c r="C49" s="133" t="n">
        <v>137110</v>
      </c>
      <c r="D49" s="134" t="n">
        <v>131792</v>
      </c>
      <c r="E49" s="135" t="n">
        <v>3.17917987591015</v>
      </c>
      <c r="F49" s="135" t="n">
        <v>2.99930721275306</v>
      </c>
      <c r="G49" s="136" t="n">
        <v>2.86909076738904</v>
      </c>
      <c r="H49" s="135" t="n">
        <v>-6.1931281728493</v>
      </c>
      <c r="I49" s="135" t="n">
        <v>-3.878637590256</v>
      </c>
      <c r="K49" s="137"/>
      <c r="L49" s="137"/>
      <c r="M49" s="137"/>
      <c r="N49" s="138"/>
      <c r="O49" s="138"/>
      <c r="P49" s="138"/>
      <c r="Q49" s="139"/>
      <c r="R49" s="139"/>
      <c r="S49" s="139"/>
    </row>
    <row r="50" customFormat="false" ht="12.75" hidden="false" customHeight="false" outlineLevel="0" collapsed="false">
      <c r="A50" s="132" t="s">
        <v>135</v>
      </c>
      <c r="B50" s="133" t="n">
        <v>52277</v>
      </c>
      <c r="C50" s="133" t="n">
        <v>50170</v>
      </c>
      <c r="D50" s="134" t="n">
        <v>46617</v>
      </c>
      <c r="E50" s="135" t="n">
        <v>1.13708068015596</v>
      </c>
      <c r="F50" s="135" t="n">
        <v>1.0974782500461</v>
      </c>
      <c r="G50" s="136" t="n">
        <v>1.0148446362706</v>
      </c>
      <c r="H50" s="135" t="n">
        <v>-4.03045316295885</v>
      </c>
      <c r="I50" s="135" t="n">
        <v>-7.08192146701216</v>
      </c>
      <c r="K50" s="137"/>
      <c r="L50" s="137"/>
      <c r="M50" s="137"/>
      <c r="N50" s="138"/>
      <c r="O50" s="138"/>
      <c r="P50" s="138"/>
      <c r="Q50" s="139"/>
      <c r="R50" s="139"/>
      <c r="S50" s="139"/>
    </row>
    <row r="51" customFormat="false" ht="13.5" hidden="false" customHeight="false" outlineLevel="0" collapsed="false">
      <c r="A51" s="146" t="s">
        <v>136</v>
      </c>
      <c r="B51" s="133" t="n">
        <v>556</v>
      </c>
      <c r="C51" s="133" t="n">
        <v>658</v>
      </c>
      <c r="D51" s="134" t="n">
        <v>618</v>
      </c>
      <c r="E51" s="135" t="n">
        <v>0.0120935948536969</v>
      </c>
      <c r="F51" s="135" t="n">
        <v>0.014393874596977</v>
      </c>
      <c r="G51" s="136" t="n">
        <v>0.0134537611861602</v>
      </c>
      <c r="H51" s="135" t="n">
        <v>18.3453237410072</v>
      </c>
      <c r="I51" s="135" t="n">
        <v>-6.0790273556231</v>
      </c>
      <c r="K51" s="145"/>
      <c r="L51" s="145"/>
      <c r="M51" s="145"/>
      <c r="N51" s="139"/>
      <c r="O51" s="139"/>
      <c r="P51" s="139"/>
      <c r="Q51" s="139"/>
      <c r="R51" s="139"/>
      <c r="S51" s="139"/>
    </row>
    <row r="52" customFormat="false" ht="13.5" hidden="false" customHeight="false" outlineLevel="0" collapsed="false">
      <c r="A52" s="148" t="s">
        <v>137</v>
      </c>
      <c r="B52" s="142" t="n">
        <v>2780771</v>
      </c>
      <c r="C52" s="142" t="n">
        <v>2822329</v>
      </c>
      <c r="D52" s="142" t="n">
        <v>2720831</v>
      </c>
      <c r="E52" s="143" t="n">
        <v>60.4847443433624</v>
      </c>
      <c r="F52" s="143" t="n">
        <v>61.7389813030569</v>
      </c>
      <c r="G52" s="144" t="n">
        <v>59.2320558283196</v>
      </c>
      <c r="H52" s="144" t="n">
        <v>1.49447761070581</v>
      </c>
      <c r="I52" s="144" t="n">
        <v>-3.5962497639361</v>
      </c>
      <c r="K52" s="145"/>
      <c r="L52" s="145"/>
      <c r="M52" s="145"/>
      <c r="N52" s="139"/>
      <c r="O52" s="139"/>
      <c r="P52" s="139"/>
      <c r="Q52" s="139"/>
      <c r="R52" s="139"/>
      <c r="S52" s="139"/>
    </row>
    <row r="53" customFormat="false" ht="12.75" hidden="false" customHeight="false" outlineLevel="0" collapsed="false">
      <c r="A53" s="147" t="s">
        <v>138</v>
      </c>
      <c r="B53" s="133" t="n">
        <v>61897</v>
      </c>
      <c r="C53" s="133" t="n">
        <v>67653</v>
      </c>
      <c r="D53" s="134" t="n">
        <v>71537</v>
      </c>
      <c r="E53" s="135" t="n">
        <v>1.34632597240877</v>
      </c>
      <c r="F53" s="135" t="n">
        <v>1.47992218557642</v>
      </c>
      <c r="G53" s="136" t="n">
        <v>1.55734905173842</v>
      </c>
      <c r="H53" s="135" t="n">
        <v>9.29931983779505</v>
      </c>
      <c r="I53" s="135" t="n">
        <v>5.74106100246848</v>
      </c>
      <c r="K53" s="137"/>
      <c r="L53" s="137"/>
      <c r="M53" s="137"/>
      <c r="N53" s="138"/>
      <c r="O53" s="138"/>
      <c r="P53" s="138"/>
      <c r="Q53" s="139"/>
      <c r="R53" s="139"/>
      <c r="S53" s="139"/>
    </row>
    <row r="54" customFormat="false" ht="12.75" hidden="false" customHeight="false" outlineLevel="0" collapsed="false">
      <c r="A54" s="147" t="s">
        <v>139</v>
      </c>
      <c r="B54" s="133" t="n">
        <v>20287</v>
      </c>
      <c r="C54" s="133" t="n">
        <v>24485</v>
      </c>
      <c r="D54" s="134" t="n">
        <v>36540</v>
      </c>
      <c r="E54" s="135" t="n">
        <v>0.44126395467077</v>
      </c>
      <c r="F54" s="135" t="n">
        <v>0.535614011408786</v>
      </c>
      <c r="G54" s="136" t="n">
        <v>0.795469957511803</v>
      </c>
      <c r="H54" s="135" t="n">
        <v>20.6930546655494</v>
      </c>
      <c r="I54" s="135" t="n">
        <v>49.2342250357362</v>
      </c>
      <c r="K54" s="137"/>
      <c r="L54" s="137"/>
      <c r="M54" s="137"/>
      <c r="N54" s="138"/>
      <c r="O54" s="138"/>
      <c r="P54" s="138"/>
      <c r="Q54" s="139"/>
      <c r="R54" s="139"/>
      <c r="S54" s="139"/>
    </row>
    <row r="55" customFormat="false" ht="12.75" hidden="false" customHeight="false" outlineLevel="0" collapsed="false">
      <c r="A55" s="132" t="s">
        <v>140</v>
      </c>
      <c r="B55" s="133" t="n">
        <v>9837</v>
      </c>
      <c r="C55" s="133" t="n">
        <v>9216</v>
      </c>
      <c r="D55" s="134" t="n">
        <v>9552</v>
      </c>
      <c r="E55" s="135" t="n">
        <v>0.213965274416935</v>
      </c>
      <c r="F55" s="135" t="n">
        <v>0.201601745115106</v>
      </c>
      <c r="G55" s="136" t="n">
        <v>0.207945512702593</v>
      </c>
      <c r="H55" s="135" t="n">
        <v>-6.31290027447392</v>
      </c>
      <c r="I55" s="135" t="n">
        <v>3.64583333333333</v>
      </c>
      <c r="K55" s="137"/>
      <c r="L55" s="137"/>
      <c r="M55" s="137"/>
      <c r="N55" s="138"/>
      <c r="O55" s="138"/>
      <c r="P55" s="138"/>
      <c r="Q55" s="139"/>
      <c r="R55" s="139"/>
      <c r="S55" s="139"/>
    </row>
    <row r="56" customFormat="false" ht="12.75" hidden="false" customHeight="false" outlineLevel="0" collapsed="false">
      <c r="A56" s="132" t="s">
        <v>64</v>
      </c>
      <c r="B56" s="133" t="n">
        <v>124147</v>
      </c>
      <c r="C56" s="133" t="n">
        <v>141199</v>
      </c>
      <c r="D56" s="134" t="n">
        <v>186207</v>
      </c>
      <c r="E56" s="135" t="n">
        <v>2.70033007248544</v>
      </c>
      <c r="F56" s="135" t="n">
        <v>3.08875486203427</v>
      </c>
      <c r="G56" s="136" t="n">
        <v>4.05369661681446</v>
      </c>
      <c r="H56" s="135" t="n">
        <v>13.7353298911774</v>
      </c>
      <c r="I56" s="135" t="n">
        <v>31.8755798553814</v>
      </c>
      <c r="K56" s="137"/>
      <c r="L56" s="137"/>
      <c r="M56" s="137"/>
      <c r="N56" s="138"/>
      <c r="O56" s="138"/>
      <c r="P56" s="138"/>
      <c r="Q56" s="139"/>
      <c r="R56" s="139"/>
      <c r="S56" s="139"/>
    </row>
    <row r="57" customFormat="false" ht="12.75" hidden="false" customHeight="false" outlineLevel="0" collapsed="false">
      <c r="A57" s="132" t="s">
        <v>141</v>
      </c>
      <c r="B57" s="133" t="n">
        <v>60864</v>
      </c>
      <c r="C57" s="133" t="n">
        <v>72541</v>
      </c>
      <c r="D57" s="134" t="n">
        <v>78108</v>
      </c>
      <c r="E57" s="135" t="n">
        <v>1.32385711722195</v>
      </c>
      <c r="F57" s="135" t="n">
        <v>1.58684811115396</v>
      </c>
      <c r="G57" s="136" t="n">
        <v>1.70039867108188</v>
      </c>
      <c r="H57" s="135" t="n">
        <v>19.1853969505783</v>
      </c>
      <c r="I57" s="135" t="n">
        <v>7.67428075157497</v>
      </c>
      <c r="K57" s="137"/>
      <c r="L57" s="137"/>
      <c r="M57" s="137"/>
      <c r="N57" s="138"/>
      <c r="O57" s="138"/>
      <c r="P57" s="138"/>
      <c r="Q57" s="139"/>
      <c r="R57" s="139"/>
      <c r="S57" s="139"/>
    </row>
    <row r="58" customFormat="false" ht="12.75" hidden="false" customHeight="false" outlineLevel="0" collapsed="false">
      <c r="A58" s="132" t="s">
        <v>142</v>
      </c>
      <c r="B58" s="133" t="n">
        <v>3872</v>
      </c>
      <c r="C58" s="133" t="n">
        <v>3941</v>
      </c>
      <c r="D58" s="134" t="n">
        <v>5146</v>
      </c>
      <c r="E58" s="135" t="n">
        <v>0.0842201425782631</v>
      </c>
      <c r="F58" s="135" t="n">
        <v>0.0862101212563621</v>
      </c>
      <c r="G58" s="136" t="n">
        <v>0.112027597190907</v>
      </c>
      <c r="H58" s="135" t="n">
        <v>1.78202479338843</v>
      </c>
      <c r="I58" s="135" t="n">
        <v>30.5759959401167</v>
      </c>
      <c r="J58" s="149"/>
      <c r="K58" s="137"/>
      <c r="L58" s="137"/>
      <c r="M58" s="137"/>
      <c r="N58" s="138"/>
      <c r="O58" s="138"/>
      <c r="P58" s="138"/>
      <c r="Q58" s="139"/>
      <c r="R58" s="139"/>
      <c r="S58" s="139"/>
    </row>
    <row r="59" customFormat="false" ht="12.75" hidden="false" customHeight="false" outlineLevel="0" collapsed="false">
      <c r="A59" s="132" t="s">
        <v>143</v>
      </c>
      <c r="B59" s="133" t="n">
        <v>13540</v>
      </c>
      <c r="C59" s="133" t="n">
        <v>14573</v>
      </c>
      <c r="D59" s="134" t="n">
        <v>14794</v>
      </c>
      <c r="E59" s="135" t="n">
        <v>0.294509486185352</v>
      </c>
      <c r="F59" s="135" t="n">
        <v>0.318787134501133</v>
      </c>
      <c r="G59" s="136" t="n">
        <v>0.322063014543777</v>
      </c>
      <c r="H59" s="135" t="n">
        <v>7.62924667651403</v>
      </c>
      <c r="I59" s="135" t="n">
        <v>1.51650312221231</v>
      </c>
      <c r="K59" s="137"/>
      <c r="L59" s="137"/>
      <c r="M59" s="137"/>
      <c r="N59" s="138"/>
      <c r="O59" s="138"/>
      <c r="P59" s="138"/>
      <c r="Q59" s="139"/>
      <c r="R59" s="139"/>
      <c r="S59" s="139"/>
    </row>
    <row r="60" customFormat="false" ht="12.75" hidden="false" customHeight="false" outlineLevel="0" collapsed="false">
      <c r="A60" s="132" t="s">
        <v>144</v>
      </c>
      <c r="B60" s="133" t="n">
        <v>9310</v>
      </c>
      <c r="C60" s="133" t="n">
        <v>10655</v>
      </c>
      <c r="D60" s="134" t="n">
        <v>12065</v>
      </c>
      <c r="E60" s="135" t="n">
        <v>0.20250246058978</v>
      </c>
      <c r="F60" s="135" t="n">
        <v>0.233080142599984</v>
      </c>
      <c r="G60" s="136" t="n">
        <v>0.262653120891623</v>
      </c>
      <c r="H60" s="135" t="n">
        <v>14.4468313641246</v>
      </c>
      <c r="I60" s="135" t="n">
        <v>13.2332238385734</v>
      </c>
      <c r="K60" s="137"/>
      <c r="L60" s="137"/>
      <c r="M60" s="137"/>
      <c r="N60" s="138"/>
      <c r="O60" s="138"/>
      <c r="P60" s="138"/>
      <c r="Q60" s="139"/>
      <c r="R60" s="139"/>
      <c r="S60" s="139"/>
    </row>
    <row r="61" customFormat="false" ht="12.75" hidden="false" customHeight="false" outlineLevel="0" collapsed="false">
      <c r="A61" s="132" t="s">
        <v>60</v>
      </c>
      <c r="B61" s="133" t="n">
        <v>586905</v>
      </c>
      <c r="C61" s="133" t="n">
        <v>615536</v>
      </c>
      <c r="D61" s="134" t="n">
        <v>674353</v>
      </c>
      <c r="E61" s="135" t="n">
        <v>12.7658116683614</v>
      </c>
      <c r="F61" s="135" t="n">
        <v>13.4649665561168</v>
      </c>
      <c r="G61" s="136" t="n">
        <v>14.6805569857131</v>
      </c>
      <c r="H61" s="135" t="n">
        <v>4.87830228060759</v>
      </c>
      <c r="I61" s="135" t="n">
        <v>9.55541186868031</v>
      </c>
      <c r="K61" s="137"/>
      <c r="L61" s="137"/>
      <c r="M61" s="137"/>
      <c r="N61" s="138"/>
      <c r="O61" s="138"/>
      <c r="P61" s="138"/>
      <c r="Q61" s="139"/>
      <c r="R61" s="139"/>
      <c r="S61" s="139"/>
    </row>
    <row r="62" customFormat="false" ht="12.75" hidden="false" customHeight="false" outlineLevel="0" collapsed="false">
      <c r="A62" s="132" t="s">
        <v>145</v>
      </c>
      <c r="B62" s="133" t="n">
        <v>1785</v>
      </c>
      <c r="C62" s="133" t="n">
        <v>2335</v>
      </c>
      <c r="D62" s="134" t="n">
        <v>2479</v>
      </c>
      <c r="E62" s="135" t="n">
        <v>0.0388256597371383</v>
      </c>
      <c r="F62" s="135" t="n">
        <v>0.0510785671488469</v>
      </c>
      <c r="G62" s="136" t="n">
        <v>0.0539674336253903</v>
      </c>
      <c r="H62" s="135" t="n">
        <v>30.812324929972</v>
      </c>
      <c r="I62" s="135" t="n">
        <v>6.16702355460386</v>
      </c>
      <c r="K62" s="137"/>
      <c r="L62" s="137"/>
      <c r="M62" s="137"/>
      <c r="N62" s="138"/>
      <c r="O62" s="138"/>
      <c r="P62" s="138"/>
      <c r="Q62" s="139"/>
      <c r="R62" s="139"/>
      <c r="S62" s="139"/>
    </row>
    <row r="63" customFormat="false" ht="12.75" hidden="false" customHeight="false" outlineLevel="0" collapsed="false">
      <c r="A63" s="132" t="s">
        <v>146</v>
      </c>
      <c r="B63" s="133" t="n">
        <v>12900</v>
      </c>
      <c r="C63" s="133" t="n">
        <v>12758</v>
      </c>
      <c r="D63" s="134" t="n">
        <v>11908</v>
      </c>
      <c r="E63" s="135" t="n">
        <v>0.280588801461672</v>
      </c>
      <c r="F63" s="135" t="n">
        <v>0.279083665817982</v>
      </c>
      <c r="G63" s="136" t="n">
        <v>0.259235255994815</v>
      </c>
      <c r="H63" s="135" t="n">
        <v>-1.10077519379845</v>
      </c>
      <c r="I63" s="135" t="n">
        <v>-6.66248628311648</v>
      </c>
      <c r="K63" s="137"/>
      <c r="L63" s="137"/>
      <c r="M63" s="137"/>
      <c r="N63" s="138"/>
      <c r="O63" s="138"/>
      <c r="P63" s="138"/>
      <c r="Q63" s="139"/>
      <c r="R63" s="139"/>
      <c r="S63" s="139"/>
    </row>
    <row r="64" customFormat="false" ht="13.5" hidden="false" customHeight="false" outlineLevel="0" collapsed="false">
      <c r="A64" s="146" t="s">
        <v>147</v>
      </c>
      <c r="B64" s="133" t="n">
        <v>87460</v>
      </c>
      <c r="C64" s="133" t="n">
        <v>83906</v>
      </c>
      <c r="D64" s="134" t="n">
        <v>99610</v>
      </c>
      <c r="E64" s="135" t="n">
        <v>1.90234857177037</v>
      </c>
      <c r="F64" s="135" t="n">
        <v>1.83545963819749</v>
      </c>
      <c r="G64" s="136" t="n">
        <v>2.16849377306379</v>
      </c>
      <c r="H64" s="135" t="n">
        <v>-4.06357191859136</v>
      </c>
      <c r="I64" s="135" t="n">
        <v>18.7161823945844</v>
      </c>
      <c r="K64" s="137"/>
      <c r="L64" s="137"/>
      <c r="M64" s="137"/>
      <c r="N64" s="138"/>
      <c r="O64" s="138"/>
      <c r="P64" s="138"/>
      <c r="Q64" s="139"/>
      <c r="R64" s="139"/>
      <c r="S64" s="139"/>
    </row>
    <row r="65" customFormat="false" ht="13.5" hidden="false" customHeight="false" outlineLevel="0" collapsed="false">
      <c r="A65" s="129" t="s">
        <v>148</v>
      </c>
      <c r="B65" s="142" t="n">
        <v>992804</v>
      </c>
      <c r="C65" s="142" t="n">
        <v>1058798</v>
      </c>
      <c r="D65" s="142" t="n">
        <v>1202299</v>
      </c>
      <c r="E65" s="143" t="n">
        <v>21.5945491818879</v>
      </c>
      <c r="F65" s="143" t="n">
        <v>23.1614067409271</v>
      </c>
      <c r="G65" s="144" t="n">
        <v>26.1738569908726</v>
      </c>
      <c r="H65" s="144" t="n">
        <v>6.64723349220994</v>
      </c>
      <c r="I65" s="144" t="n">
        <v>13.5531990049093</v>
      </c>
      <c r="K65" s="145"/>
      <c r="L65" s="145"/>
      <c r="M65" s="145"/>
      <c r="N65" s="139"/>
      <c r="O65" s="139"/>
      <c r="P65" s="139"/>
      <c r="Q65" s="139"/>
      <c r="R65" s="139"/>
      <c r="S65" s="139"/>
    </row>
    <row r="66" customFormat="false" ht="12.75" hidden="false" customHeight="false" outlineLevel="0" collapsed="false">
      <c r="A66" s="122"/>
      <c r="B66" s="150"/>
      <c r="C66" s="150"/>
      <c r="D66" s="151"/>
      <c r="E66" s="152"/>
      <c r="F66" s="152"/>
      <c r="G66" s="152"/>
      <c r="H66" s="153"/>
      <c r="I66" s="153"/>
    </row>
    <row r="67" customFormat="false" ht="12.75" hidden="false" customHeight="false" outlineLevel="0" collapsed="false">
      <c r="A67" s="147"/>
      <c r="B67" s="151"/>
      <c r="C67" s="151"/>
      <c r="D67" s="151"/>
      <c r="E67" s="153"/>
      <c r="F67" s="153"/>
      <c r="G67" s="152"/>
      <c r="H67" s="152"/>
      <c r="I67" s="152"/>
    </row>
    <row r="68" customFormat="false" ht="12.75" hidden="false" customHeight="false" outlineLevel="0" collapsed="false">
      <c r="A68" s="154" t="s">
        <v>149</v>
      </c>
      <c r="B68" s="133"/>
      <c r="C68" s="133"/>
      <c r="D68" s="133"/>
      <c r="E68" s="155"/>
      <c r="F68" s="155"/>
      <c r="G68" s="132"/>
      <c r="H68" s="156"/>
      <c r="I68" s="156"/>
    </row>
    <row r="69" customFormat="false" ht="12.75" hidden="false" customHeight="false" outlineLevel="0" collapsed="false">
      <c r="A69" s="154"/>
      <c r="B69" s="133"/>
      <c r="C69" s="133"/>
      <c r="D69" s="133"/>
      <c r="E69" s="155"/>
      <c r="F69" s="155"/>
      <c r="G69" s="132"/>
      <c r="H69" s="156"/>
      <c r="I69" s="156"/>
    </row>
    <row r="70" customFormat="false" ht="12.75" hidden="false" customHeight="false" outlineLevel="0" collapsed="false">
      <c r="A70" s="132"/>
      <c r="B70" s="157"/>
      <c r="C70" s="157"/>
      <c r="D70" s="157"/>
      <c r="E70" s="158"/>
      <c r="F70" s="158"/>
      <c r="G70" s="158"/>
      <c r="H70" s="158"/>
      <c r="I70" s="158"/>
    </row>
    <row r="71" customFormat="false" ht="12.75" hidden="false" customHeight="false" outlineLevel="0" collapsed="false">
      <c r="A71" s="159" t="s">
        <v>5</v>
      </c>
      <c r="B71" s="159"/>
      <c r="C71" s="159"/>
      <c r="D71" s="159"/>
      <c r="E71" s="159"/>
      <c r="F71" s="159"/>
      <c r="G71" s="159"/>
      <c r="H71" s="159"/>
      <c r="I71" s="159"/>
      <c r="J71" s="160"/>
    </row>
    <row r="72" customFormat="false" ht="15" hidden="false" customHeight="false" outlineLevel="0" collapsed="false">
      <c r="A72" s="161" t="s">
        <v>6</v>
      </c>
      <c r="B72" s="161"/>
      <c r="C72" s="161"/>
      <c r="D72" s="161"/>
      <c r="E72" s="161"/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A73" s="163" t="s">
        <v>150</v>
      </c>
      <c r="B73" s="163"/>
      <c r="C73" s="163"/>
      <c r="D73" s="163"/>
      <c r="E73" s="163"/>
      <c r="F73" s="163"/>
      <c r="G73" s="163"/>
      <c r="H73" s="163"/>
      <c r="I73" s="163"/>
      <c r="J73" s="164"/>
    </row>
    <row r="74" customFormat="false" ht="35.25" hidden="false" customHeight="true" outlineLevel="0" collapsed="false">
      <c r="A74" s="120" t="s">
        <v>95</v>
      </c>
      <c r="B74" s="120"/>
      <c r="C74" s="120"/>
      <c r="D74" s="120"/>
      <c r="E74" s="120"/>
      <c r="F74" s="120"/>
      <c r="G74" s="120"/>
      <c r="H74" s="120"/>
      <c r="I74" s="120"/>
    </row>
    <row r="75" customFormat="false" ht="7.5" hidden="false" customHeight="true" outlineLevel="0" collapsed="false">
      <c r="A75" s="122"/>
      <c r="B75" s="123"/>
      <c r="C75" s="123"/>
      <c r="D75" s="124"/>
      <c r="E75" s="123"/>
      <c r="F75" s="123"/>
      <c r="G75" s="123"/>
      <c r="H75" s="125"/>
      <c r="I75" s="125"/>
    </row>
    <row r="76" customFormat="false" ht="13.5" hidden="false" customHeight="false" outlineLevel="0" collapsed="false">
      <c r="A76" s="126"/>
      <c r="B76" s="127" t="s">
        <v>8</v>
      </c>
      <c r="C76" s="127"/>
      <c r="D76" s="127"/>
      <c r="E76" s="128" t="s">
        <v>151</v>
      </c>
      <c r="F76" s="128"/>
      <c r="G76" s="128"/>
      <c r="H76" s="127" t="s">
        <v>9</v>
      </c>
      <c r="I76" s="127"/>
    </row>
    <row r="77" customFormat="false" ht="13.5" hidden="false" customHeight="false" outlineLevel="0" collapsed="false">
      <c r="A77" s="129" t="s">
        <v>97</v>
      </c>
      <c r="B77" s="130" t="n">
        <v>2011</v>
      </c>
      <c r="C77" s="130" t="n">
        <v>2012</v>
      </c>
      <c r="D77" s="131" t="s">
        <v>11</v>
      </c>
      <c r="E77" s="130" t="n">
        <v>2011</v>
      </c>
      <c r="F77" s="130" t="n">
        <v>2012</v>
      </c>
      <c r="G77" s="131" t="s">
        <v>11</v>
      </c>
      <c r="H77" s="130" t="s">
        <v>12</v>
      </c>
      <c r="I77" s="130" t="s">
        <v>13</v>
      </c>
    </row>
    <row r="78" customFormat="false" ht="12.75" hidden="false" customHeight="false" outlineLevel="0" collapsed="false">
      <c r="A78" s="132" t="s">
        <v>152</v>
      </c>
      <c r="B78" s="133" t="n">
        <v>13534</v>
      </c>
      <c r="C78" s="133" t="n">
        <v>10053</v>
      </c>
      <c r="D78" s="134" t="n">
        <v>4681</v>
      </c>
      <c r="E78" s="135" t="n">
        <v>0.294378979766067</v>
      </c>
      <c r="F78" s="135" t="n">
        <v>0.219911278607005</v>
      </c>
      <c r="G78" s="136" t="n">
        <v>0.101904621541126</v>
      </c>
      <c r="H78" s="135" t="n">
        <v>-25.7204078616817</v>
      </c>
      <c r="I78" s="135" t="n">
        <v>-53.4367850392918</v>
      </c>
      <c r="K78" s="137"/>
      <c r="L78" s="137"/>
      <c r="M78" s="137"/>
      <c r="N78" s="138"/>
      <c r="O78" s="138"/>
      <c r="P78" s="138"/>
      <c r="Q78" s="139"/>
      <c r="R78" s="139"/>
      <c r="S78" s="139"/>
    </row>
    <row r="79" customFormat="false" ht="12.75" hidden="false" customHeight="false" outlineLevel="0" collapsed="false">
      <c r="A79" s="132" t="s">
        <v>153</v>
      </c>
      <c r="B79" s="133" t="n">
        <v>11340</v>
      </c>
      <c r="C79" s="133" t="n">
        <v>7533</v>
      </c>
      <c r="D79" s="134" t="n">
        <v>3422</v>
      </c>
      <c r="E79" s="135" t="n">
        <v>0.246657132447702</v>
      </c>
      <c r="F79" s="135" t="n">
        <v>0.164785801427094</v>
      </c>
      <c r="G79" s="136" t="n">
        <v>0.0744963928463435</v>
      </c>
      <c r="H79" s="135" t="n">
        <v>-33.5714285714286</v>
      </c>
      <c r="I79" s="135" t="n">
        <v>-54.5732112040356</v>
      </c>
      <c r="K79" s="137"/>
      <c r="L79" s="137"/>
      <c r="M79" s="137"/>
      <c r="N79" s="138"/>
      <c r="O79" s="138"/>
      <c r="P79" s="138"/>
      <c r="Q79" s="139"/>
      <c r="R79" s="139"/>
      <c r="S79" s="139"/>
    </row>
    <row r="80" customFormat="false" ht="12.75" hidden="false" customHeight="false" outlineLevel="0" collapsed="false">
      <c r="A80" s="132" t="s">
        <v>154</v>
      </c>
      <c r="B80" s="133" t="n">
        <v>2626</v>
      </c>
      <c r="C80" s="133" t="n">
        <v>19552</v>
      </c>
      <c r="D80" s="134" t="n">
        <v>14297</v>
      </c>
      <c r="E80" s="135" t="n">
        <v>0.0571183095068489</v>
      </c>
      <c r="F80" s="135" t="n">
        <v>0.427703702310173</v>
      </c>
      <c r="G80" s="136" t="n">
        <v>0.311243404010571</v>
      </c>
      <c r="H80" s="135" t="n">
        <v>644.554455445545</v>
      </c>
      <c r="I80" s="135" t="n">
        <v>-26.8770458265139</v>
      </c>
      <c r="K80" s="137"/>
      <c r="L80" s="137"/>
      <c r="M80" s="137"/>
      <c r="N80" s="138"/>
      <c r="O80" s="138"/>
      <c r="P80" s="138"/>
      <c r="Q80" s="139"/>
      <c r="R80" s="139"/>
      <c r="S80" s="139"/>
    </row>
    <row r="81" customFormat="false" ht="12.75" hidden="false" customHeight="false" outlineLevel="0" collapsed="false">
      <c r="A81" s="132" t="s">
        <v>155</v>
      </c>
      <c r="B81" s="133" t="n">
        <v>1064</v>
      </c>
      <c r="C81" s="133" t="n">
        <v>922</v>
      </c>
      <c r="D81" s="134" t="n">
        <v>650</v>
      </c>
      <c r="E81" s="135" t="n">
        <v>0.0231431383531177</v>
      </c>
      <c r="F81" s="135" t="n">
        <v>0.0201689245872535</v>
      </c>
      <c r="G81" s="136" t="n">
        <v>0.014150396069586</v>
      </c>
      <c r="H81" s="135" t="n">
        <v>-13.3458646616541</v>
      </c>
      <c r="I81" s="135" t="n">
        <v>-29.5010845986985</v>
      </c>
      <c r="K81" s="137"/>
      <c r="L81" s="137"/>
      <c r="M81" s="137"/>
      <c r="N81" s="138"/>
      <c r="O81" s="138"/>
      <c r="P81" s="138"/>
      <c r="Q81" s="139"/>
      <c r="R81" s="139"/>
      <c r="S81" s="139"/>
    </row>
    <row r="82" customFormat="false" ht="12.75" hidden="false" customHeight="false" outlineLevel="0" collapsed="false">
      <c r="A82" s="132" t="s">
        <v>156</v>
      </c>
      <c r="B82" s="133" t="n">
        <v>15477</v>
      </c>
      <c r="C82" s="133" t="n">
        <v>11833</v>
      </c>
      <c r="D82" s="134" t="n">
        <v>5258</v>
      </c>
      <c r="E82" s="135" t="n">
        <v>0.336641308544364</v>
      </c>
      <c r="F82" s="135" t="n">
        <v>0.258849115662657</v>
      </c>
      <c r="G82" s="136" t="n">
        <v>0.114465819282897</v>
      </c>
      <c r="H82" s="135" t="n">
        <v>-23.5446145893907</v>
      </c>
      <c r="I82" s="135" t="n">
        <v>-55.5649454914223</v>
      </c>
      <c r="K82" s="137"/>
      <c r="L82" s="137"/>
      <c r="M82" s="137"/>
      <c r="N82" s="138"/>
      <c r="O82" s="138"/>
      <c r="P82" s="138"/>
      <c r="Q82" s="139"/>
      <c r="R82" s="139"/>
      <c r="S82" s="139"/>
    </row>
    <row r="83" customFormat="false" ht="12.75" hidden="false" customHeight="false" outlineLevel="0" collapsed="false">
      <c r="A83" s="122" t="s">
        <v>157</v>
      </c>
      <c r="B83" s="133" t="n">
        <v>8945</v>
      </c>
      <c r="C83" s="133" t="n">
        <v>9227</v>
      </c>
      <c r="D83" s="134" t="n">
        <v>5501</v>
      </c>
      <c r="E83" s="135" t="n">
        <v>0.194563320083307</v>
      </c>
      <c r="F83" s="135" t="n">
        <v>0.201842372198034</v>
      </c>
      <c r="G83" s="136" t="n">
        <v>0.119755890428912</v>
      </c>
      <c r="H83" s="135" t="n">
        <v>3.15259921743991</v>
      </c>
      <c r="I83" s="135" t="n">
        <v>-40.3814891080525</v>
      </c>
      <c r="K83" s="137"/>
      <c r="L83" s="137"/>
      <c r="M83" s="137"/>
      <c r="N83" s="138"/>
      <c r="O83" s="138"/>
      <c r="P83" s="138"/>
      <c r="Q83" s="139"/>
      <c r="R83" s="139"/>
      <c r="S83" s="139"/>
    </row>
    <row r="84" customFormat="false" ht="12.75" hidden="false" customHeight="false" outlineLevel="0" collapsed="false">
      <c r="A84" s="132" t="s">
        <v>158</v>
      </c>
      <c r="B84" s="133" t="n">
        <v>4617</v>
      </c>
      <c r="C84" s="133" t="n">
        <v>5046</v>
      </c>
      <c r="D84" s="134" t="n">
        <v>5095</v>
      </c>
      <c r="E84" s="135" t="n">
        <v>0.100424689639422</v>
      </c>
      <c r="F84" s="135" t="n">
        <v>0.110382205495966</v>
      </c>
      <c r="G84" s="136" t="n">
        <v>0.110917335345447</v>
      </c>
      <c r="H84" s="135" t="n">
        <v>9.29174788823912</v>
      </c>
      <c r="I84" s="135" t="n">
        <v>0.97106619104241</v>
      </c>
      <c r="K84" s="137"/>
      <c r="L84" s="137"/>
      <c r="M84" s="137"/>
      <c r="N84" s="138"/>
      <c r="O84" s="138"/>
      <c r="P84" s="138"/>
      <c r="Q84" s="139"/>
      <c r="R84" s="139"/>
      <c r="S84" s="139"/>
    </row>
    <row r="85" customFormat="false" ht="13.5" hidden="false" customHeight="false" outlineLevel="0" collapsed="false">
      <c r="A85" s="146" t="s">
        <v>159</v>
      </c>
      <c r="B85" s="133" t="n">
        <v>4786</v>
      </c>
      <c r="C85" s="133" t="n">
        <v>5673</v>
      </c>
      <c r="D85" s="134" t="n">
        <v>6937</v>
      </c>
      <c r="E85" s="135" t="n">
        <v>0.104100620449268</v>
      </c>
      <c r="F85" s="135" t="n">
        <v>0.124097949222873</v>
      </c>
      <c r="G85" s="136" t="n">
        <v>0.151017380822643</v>
      </c>
      <c r="H85" s="135" t="n">
        <v>18.5332218972002</v>
      </c>
      <c r="I85" s="135" t="n">
        <v>22.2809800810858</v>
      </c>
      <c r="K85" s="145"/>
      <c r="L85" s="145"/>
      <c r="M85" s="145"/>
      <c r="N85" s="139"/>
      <c r="O85" s="139"/>
      <c r="P85" s="139"/>
      <c r="Q85" s="139"/>
      <c r="R85" s="139"/>
      <c r="S85" s="139"/>
    </row>
    <row r="86" customFormat="false" ht="13.5" hidden="false" customHeight="false" outlineLevel="0" collapsed="false">
      <c r="A86" s="148" t="s">
        <v>160</v>
      </c>
      <c r="B86" s="142" t="n">
        <v>62389</v>
      </c>
      <c r="C86" s="142" t="n">
        <v>69839</v>
      </c>
      <c r="D86" s="142" t="n">
        <v>45841</v>
      </c>
      <c r="E86" s="143" t="n">
        <v>1.3570274987901</v>
      </c>
      <c r="F86" s="143" t="n">
        <v>1.52774134951106</v>
      </c>
      <c r="G86" s="144" t="n">
        <v>0.997951240347525</v>
      </c>
      <c r="H86" s="144" t="n">
        <v>11.9412075846704</v>
      </c>
      <c r="I86" s="144" t="n">
        <v>-34.3618894886811</v>
      </c>
      <c r="K86" s="145"/>
      <c r="L86" s="145"/>
      <c r="M86" s="145"/>
      <c r="N86" s="139"/>
      <c r="O86" s="139"/>
      <c r="P86" s="139"/>
      <c r="Q86" s="139"/>
      <c r="R86" s="139"/>
      <c r="S86" s="139"/>
    </row>
    <row r="87" customFormat="false" ht="12.75" hidden="false" customHeight="false" outlineLevel="0" collapsed="false">
      <c r="A87" s="147" t="s">
        <v>161</v>
      </c>
      <c r="B87" s="133" t="n">
        <v>10839</v>
      </c>
      <c r="C87" s="133" t="n">
        <v>5500</v>
      </c>
      <c r="D87" s="134" t="n">
        <v>1127</v>
      </c>
      <c r="E87" s="135" t="n">
        <v>0.235759846437447</v>
      </c>
      <c r="F87" s="135" t="n">
        <v>0.120313541464093</v>
      </c>
      <c r="G87" s="136" t="n">
        <v>0.0245346098006514</v>
      </c>
      <c r="H87" s="135" t="n">
        <v>-49.257311560107</v>
      </c>
      <c r="I87" s="135" t="n">
        <v>-79.5090909090909</v>
      </c>
      <c r="K87" s="137"/>
      <c r="L87" s="137"/>
      <c r="M87" s="137"/>
      <c r="N87" s="138"/>
      <c r="O87" s="138"/>
      <c r="P87" s="138"/>
      <c r="Q87" s="139"/>
      <c r="R87" s="139"/>
      <c r="S87" s="139"/>
    </row>
    <row r="88" customFormat="false" ht="12.75" hidden="false" customHeight="false" outlineLevel="0" collapsed="false">
      <c r="A88" s="132" t="s">
        <v>162</v>
      </c>
      <c r="B88" s="133" t="n">
        <v>2650</v>
      </c>
      <c r="C88" s="133" t="n">
        <v>1801</v>
      </c>
      <c r="D88" s="134" t="n">
        <v>613</v>
      </c>
      <c r="E88" s="135" t="n">
        <v>0.0576403351839869</v>
      </c>
      <c r="F88" s="135" t="n">
        <v>0.0393972160321513</v>
      </c>
      <c r="G88" s="136" t="n">
        <v>0.0133449119856249</v>
      </c>
      <c r="H88" s="135" t="n">
        <v>-32.0377358490566</v>
      </c>
      <c r="I88" s="135" t="n">
        <v>-65.9633536923931</v>
      </c>
      <c r="K88" s="137"/>
      <c r="L88" s="137"/>
      <c r="M88" s="137"/>
      <c r="N88" s="138"/>
      <c r="O88" s="138"/>
      <c r="P88" s="138"/>
      <c r="Q88" s="139"/>
      <c r="R88" s="139"/>
      <c r="S88" s="139"/>
    </row>
    <row r="89" customFormat="false" ht="12.75" hidden="false" customHeight="false" outlineLevel="0" collapsed="false">
      <c r="A89" s="132" t="s">
        <v>163</v>
      </c>
      <c r="B89" s="133" t="n">
        <v>1946</v>
      </c>
      <c r="C89" s="133" t="n">
        <v>1420</v>
      </c>
      <c r="D89" s="134" t="n">
        <v>480</v>
      </c>
      <c r="E89" s="135" t="n">
        <v>0.042327581987939</v>
      </c>
      <c r="F89" s="135" t="n">
        <v>0.0310627688870932</v>
      </c>
      <c r="G89" s="136" t="n">
        <v>0.0104495232513866</v>
      </c>
      <c r="H89" s="135" t="n">
        <v>-27.0298047276465</v>
      </c>
      <c r="I89" s="135" t="n">
        <v>-66.1971830985916</v>
      </c>
      <c r="K89" s="137"/>
      <c r="L89" s="137"/>
      <c r="M89" s="137"/>
      <c r="N89" s="138"/>
      <c r="O89" s="138"/>
      <c r="P89" s="138"/>
      <c r="Q89" s="139"/>
      <c r="R89" s="139"/>
      <c r="S89" s="139"/>
    </row>
    <row r="90" customFormat="false" ht="12.75" hidden="false" customHeight="false" outlineLevel="0" collapsed="false">
      <c r="A90" s="132" t="s">
        <v>164</v>
      </c>
      <c r="B90" s="133" t="n">
        <v>9986</v>
      </c>
      <c r="C90" s="133" t="n">
        <v>6994</v>
      </c>
      <c r="D90" s="134" t="n">
        <v>4320</v>
      </c>
      <c r="E90" s="135" t="n">
        <v>0.217206183829167</v>
      </c>
      <c r="F90" s="135" t="n">
        <v>0.152995074363612</v>
      </c>
      <c r="G90" s="136" t="n">
        <v>0.0940457092624792</v>
      </c>
      <c r="H90" s="135" t="n">
        <v>-29.9619467254156</v>
      </c>
      <c r="I90" s="135" t="n">
        <v>-38.2327709465256</v>
      </c>
      <c r="K90" s="137"/>
      <c r="L90" s="137"/>
      <c r="M90" s="137"/>
      <c r="N90" s="138"/>
      <c r="O90" s="138"/>
      <c r="P90" s="138"/>
      <c r="Q90" s="139"/>
      <c r="R90" s="139"/>
      <c r="S90" s="139"/>
    </row>
    <row r="91" customFormat="false" ht="12.75" hidden="false" customHeight="false" outlineLevel="0" collapsed="false">
      <c r="A91" s="132" t="s">
        <v>165</v>
      </c>
      <c r="B91" s="133" t="n">
        <v>62667</v>
      </c>
      <c r="C91" s="133" t="n">
        <v>67916</v>
      </c>
      <c r="D91" s="134" t="n">
        <v>62503</v>
      </c>
      <c r="E91" s="135" t="n">
        <v>1.36307429621695</v>
      </c>
      <c r="F91" s="135" t="n">
        <v>1.48567536037734</v>
      </c>
      <c r="G91" s="136" t="n">
        <v>1.36068031621128</v>
      </c>
      <c r="H91" s="135" t="n">
        <v>8.37601927649321</v>
      </c>
      <c r="I91" s="135" t="n">
        <v>-7.97013958419224</v>
      </c>
      <c r="K91" s="137"/>
      <c r="L91" s="137"/>
      <c r="M91" s="137"/>
      <c r="N91" s="138"/>
      <c r="O91" s="138"/>
      <c r="P91" s="138"/>
      <c r="Q91" s="139"/>
      <c r="R91" s="139"/>
      <c r="S91" s="139"/>
    </row>
    <row r="92" customFormat="false" ht="12.75" hidden="false" customHeight="false" outlineLevel="0" collapsed="false">
      <c r="A92" s="132" t="s">
        <v>166</v>
      </c>
      <c r="B92" s="133" t="n">
        <v>19539</v>
      </c>
      <c r="C92" s="133" t="n">
        <v>18716</v>
      </c>
      <c r="D92" s="134" t="n">
        <v>15200</v>
      </c>
      <c r="E92" s="135" t="n">
        <v>0.42499415439997</v>
      </c>
      <c r="F92" s="135" t="n">
        <v>0.409416044007631</v>
      </c>
      <c r="G92" s="136" t="n">
        <v>0.330901569627242</v>
      </c>
      <c r="H92" s="135" t="n">
        <v>-4.21208864322637</v>
      </c>
      <c r="I92" s="135" t="n">
        <v>-18.7860653985894</v>
      </c>
      <c r="K92" s="137"/>
      <c r="L92" s="137"/>
      <c r="M92" s="137"/>
      <c r="N92" s="138"/>
      <c r="O92" s="138"/>
      <c r="P92" s="138"/>
      <c r="Q92" s="139"/>
      <c r="R92" s="139"/>
      <c r="S92" s="139"/>
    </row>
    <row r="93" customFormat="false" ht="12.75" hidden="false" customHeight="false" outlineLevel="0" collapsed="false">
      <c r="A93" s="132" t="s">
        <v>167</v>
      </c>
      <c r="B93" s="133" t="n">
        <v>22917</v>
      </c>
      <c r="C93" s="133" t="n">
        <v>15276</v>
      </c>
      <c r="D93" s="134" t="n">
        <v>6318</v>
      </c>
      <c r="E93" s="135" t="n">
        <v>0.498469268457142</v>
      </c>
      <c r="F93" s="135" t="n">
        <v>0.33416539261918</v>
      </c>
      <c r="G93" s="136" t="n">
        <v>0.137541849796376</v>
      </c>
      <c r="H93" s="135" t="n">
        <v>-33.3420604791203</v>
      </c>
      <c r="I93" s="135" t="n">
        <v>-58.6410054988217</v>
      </c>
      <c r="K93" s="137"/>
      <c r="L93" s="137"/>
      <c r="M93" s="137"/>
      <c r="N93" s="138"/>
      <c r="O93" s="138"/>
      <c r="P93" s="138"/>
      <c r="Q93" s="139"/>
      <c r="R93" s="139"/>
      <c r="S93" s="139"/>
    </row>
    <row r="94" customFormat="false" ht="12.75" hidden="false" customHeight="false" outlineLevel="0" collapsed="false">
      <c r="A94" s="132" t="s">
        <v>168</v>
      </c>
      <c r="B94" s="133" t="n">
        <v>34916</v>
      </c>
      <c r="C94" s="133" t="n">
        <v>21426</v>
      </c>
      <c r="D94" s="134" t="n">
        <v>9982</v>
      </c>
      <c r="E94" s="135" t="n">
        <v>0.759460355956259</v>
      </c>
      <c r="F94" s="135" t="n">
        <v>0.468697807165393</v>
      </c>
      <c r="G94" s="136" t="n">
        <v>0.217306543948627</v>
      </c>
      <c r="H94" s="135" t="n">
        <v>-38.6355825409554</v>
      </c>
      <c r="I94" s="135" t="n">
        <v>-53.4117427424624</v>
      </c>
      <c r="K94" s="137"/>
      <c r="L94" s="137"/>
      <c r="M94" s="137"/>
      <c r="N94" s="138"/>
      <c r="O94" s="138"/>
      <c r="P94" s="138"/>
      <c r="Q94" s="139"/>
      <c r="R94" s="139"/>
      <c r="S94" s="139"/>
    </row>
    <row r="95" customFormat="false" ht="12.75" hidden="false" customHeight="false" outlineLevel="0" collapsed="false">
      <c r="A95" s="132" t="s">
        <v>74</v>
      </c>
      <c r="B95" s="133" t="n">
        <v>108252</v>
      </c>
      <c r="C95" s="133" t="n">
        <v>47613</v>
      </c>
      <c r="D95" s="134" t="n">
        <v>105810</v>
      </c>
      <c r="E95" s="135" t="n">
        <v>2.35459681673092</v>
      </c>
      <c r="F95" s="135" t="n">
        <v>1.04154339085998</v>
      </c>
      <c r="G95" s="136" t="n">
        <v>2.30346678172753</v>
      </c>
      <c r="H95" s="135" t="n">
        <v>-56.0165170158519</v>
      </c>
      <c r="I95" s="135" t="n">
        <v>122.229223111335</v>
      </c>
      <c r="K95" s="137"/>
      <c r="L95" s="137"/>
      <c r="M95" s="137"/>
      <c r="N95" s="138"/>
      <c r="O95" s="138"/>
      <c r="P95" s="138"/>
      <c r="Q95" s="139"/>
      <c r="R95" s="139"/>
      <c r="S95" s="139"/>
    </row>
    <row r="96" customFormat="false" ht="12.75" hidden="false" customHeight="false" outlineLevel="0" collapsed="false">
      <c r="A96" s="132" t="s">
        <v>169</v>
      </c>
      <c r="B96" s="133" t="n">
        <v>29104</v>
      </c>
      <c r="C96" s="133" t="n">
        <v>27450</v>
      </c>
      <c r="D96" s="134" t="n">
        <v>25860</v>
      </c>
      <c r="E96" s="135" t="n">
        <v>0.633043137809341</v>
      </c>
      <c r="F96" s="135" t="n">
        <v>0.600473947852611</v>
      </c>
      <c r="G96" s="136" t="n">
        <v>0.562968065168452</v>
      </c>
      <c r="H96" s="135" t="n">
        <v>-5.68306761957119</v>
      </c>
      <c r="I96" s="135" t="n">
        <v>-5.79234972677596</v>
      </c>
      <c r="K96" s="137"/>
      <c r="L96" s="137"/>
      <c r="M96" s="137"/>
      <c r="N96" s="138"/>
      <c r="O96" s="138"/>
      <c r="P96" s="138"/>
      <c r="Q96" s="139"/>
      <c r="R96" s="139"/>
      <c r="S96" s="139"/>
    </row>
    <row r="97" customFormat="false" ht="12.75" hidden="false" customHeight="false" outlineLevel="0" collapsed="false">
      <c r="A97" s="132" t="s">
        <v>170</v>
      </c>
      <c r="B97" s="133" t="n">
        <v>12841</v>
      </c>
      <c r="C97" s="133" t="n">
        <v>12295</v>
      </c>
      <c r="D97" s="134" t="n">
        <v>19759</v>
      </c>
      <c r="E97" s="135" t="n">
        <v>0.279305488338708</v>
      </c>
      <c r="F97" s="135" t="n">
        <v>0.268955453145641</v>
      </c>
      <c r="G97" s="136" t="n">
        <v>0.430150270675307</v>
      </c>
      <c r="H97" s="135" t="n">
        <v>-4.25200529553773</v>
      </c>
      <c r="I97" s="135" t="n">
        <v>60.7076047173648</v>
      </c>
      <c r="K97" s="137"/>
      <c r="L97" s="137"/>
      <c r="M97" s="137"/>
      <c r="N97" s="138"/>
      <c r="O97" s="138"/>
      <c r="P97" s="138"/>
      <c r="Q97" s="139"/>
      <c r="R97" s="139"/>
      <c r="S97" s="139"/>
    </row>
    <row r="98" customFormat="false" ht="12.75" hidden="false" customHeight="false" outlineLevel="0" collapsed="false">
      <c r="A98" s="132" t="s">
        <v>171</v>
      </c>
      <c r="B98" s="133" t="n">
        <v>1288</v>
      </c>
      <c r="C98" s="133" t="n">
        <v>985</v>
      </c>
      <c r="D98" s="134" t="n">
        <v>738</v>
      </c>
      <c r="E98" s="135" t="n">
        <v>0.0280153780064057</v>
      </c>
      <c r="F98" s="135" t="n">
        <v>0.0215470615167513</v>
      </c>
      <c r="G98" s="136" t="n">
        <v>0.0160661419990069</v>
      </c>
      <c r="H98" s="135" t="n">
        <v>-23.5248447204969</v>
      </c>
      <c r="I98" s="135" t="n">
        <v>-25.0761421319797</v>
      </c>
      <c r="K98" s="137"/>
      <c r="L98" s="137"/>
      <c r="M98" s="137"/>
      <c r="N98" s="138"/>
      <c r="O98" s="138"/>
      <c r="P98" s="138"/>
      <c r="Q98" s="139"/>
      <c r="R98" s="139"/>
      <c r="S98" s="139"/>
    </row>
    <row r="99" customFormat="false" ht="13.5" hidden="false" customHeight="false" outlineLevel="0" collapsed="false">
      <c r="A99" s="122" t="s">
        <v>172</v>
      </c>
      <c r="B99" s="133" t="n">
        <v>2978</v>
      </c>
      <c r="C99" s="133" t="n">
        <v>1879</v>
      </c>
      <c r="D99" s="134" t="n">
        <v>734</v>
      </c>
      <c r="E99" s="135" t="n">
        <v>0.0647746861048728</v>
      </c>
      <c r="F99" s="135" t="n">
        <v>0.0411034808020057</v>
      </c>
      <c r="G99" s="136" t="n">
        <v>0.0159790626385786</v>
      </c>
      <c r="H99" s="135" t="n">
        <v>-36.9039623908664</v>
      </c>
      <c r="I99" s="135" t="n">
        <v>-60.9366684406599</v>
      </c>
      <c r="K99" s="145"/>
      <c r="L99" s="145"/>
      <c r="M99" s="145"/>
      <c r="N99" s="139"/>
      <c r="O99" s="139"/>
      <c r="P99" s="139"/>
      <c r="Q99" s="139"/>
      <c r="R99" s="139"/>
      <c r="S99" s="139"/>
    </row>
    <row r="100" customFormat="false" ht="13.5" hidden="false" customHeight="false" outlineLevel="0" collapsed="false">
      <c r="A100" s="148" t="s">
        <v>173</v>
      </c>
      <c r="B100" s="142" t="n">
        <v>319923</v>
      </c>
      <c r="C100" s="142" t="n">
        <v>229271</v>
      </c>
      <c r="D100" s="142" t="n">
        <v>253444</v>
      </c>
      <c r="E100" s="143" t="n">
        <v>6.9586675294591</v>
      </c>
      <c r="F100" s="143" t="n">
        <v>5.01534653909348</v>
      </c>
      <c r="G100" s="144" t="n">
        <v>5.51743535609254</v>
      </c>
      <c r="H100" s="144" t="n">
        <v>-28.3355682461092</v>
      </c>
      <c r="I100" s="144" t="n">
        <v>10.5434180511273</v>
      </c>
      <c r="K100" s="145"/>
      <c r="L100" s="145"/>
      <c r="M100" s="145"/>
      <c r="N100" s="139"/>
      <c r="O100" s="139"/>
      <c r="P100" s="139"/>
      <c r="Q100" s="139"/>
      <c r="R100" s="139"/>
      <c r="S100" s="139"/>
    </row>
    <row r="101" customFormat="false" ht="12.75" hidden="false" customHeight="false" outlineLevel="0" collapsed="false">
      <c r="A101" s="132" t="s">
        <v>174</v>
      </c>
      <c r="B101" s="133" t="n">
        <v>1881</v>
      </c>
      <c r="C101" s="133" t="n">
        <v>649</v>
      </c>
      <c r="D101" s="134" t="n">
        <v>809</v>
      </c>
      <c r="E101" s="135" t="n">
        <v>0.0409137624456903</v>
      </c>
      <c r="F101" s="135" t="n">
        <v>0.014196997892763</v>
      </c>
      <c r="G101" s="136" t="n">
        <v>0.0176118006466078</v>
      </c>
      <c r="H101" s="135" t="n">
        <v>-65.4970760233918</v>
      </c>
      <c r="I101" s="135" t="n">
        <v>24.653312788906</v>
      </c>
      <c r="K101" s="137"/>
      <c r="L101" s="137"/>
      <c r="M101" s="137"/>
      <c r="N101" s="138"/>
      <c r="O101" s="138"/>
      <c r="P101" s="138"/>
      <c r="Q101" s="139"/>
      <c r="R101" s="139"/>
      <c r="S101" s="139"/>
    </row>
    <row r="102" customFormat="false" ht="12.75" hidden="false" customHeight="false" outlineLevel="0" collapsed="false">
      <c r="A102" s="147" t="s">
        <v>175</v>
      </c>
      <c r="B102" s="133" t="n">
        <v>9480</v>
      </c>
      <c r="C102" s="133" t="n">
        <v>11285</v>
      </c>
      <c r="D102" s="134" t="n">
        <v>13039</v>
      </c>
      <c r="E102" s="135" t="n">
        <v>0.206200142469508</v>
      </c>
      <c r="F102" s="135" t="n">
        <v>0.246861511894962</v>
      </c>
      <c r="G102" s="136" t="n">
        <v>0.283856945155895</v>
      </c>
      <c r="H102" s="135" t="n">
        <v>19.0400843881857</v>
      </c>
      <c r="I102" s="135" t="n">
        <v>15.5427558706247</v>
      </c>
      <c r="K102" s="137"/>
      <c r="L102" s="137"/>
      <c r="M102" s="137"/>
      <c r="N102" s="138"/>
      <c r="O102" s="138"/>
      <c r="P102" s="138"/>
      <c r="Q102" s="139"/>
      <c r="R102" s="139"/>
      <c r="S102" s="139"/>
    </row>
    <row r="103" customFormat="false" ht="12.75" hidden="false" customHeight="false" outlineLevel="0" collapsed="false">
      <c r="A103" s="132" t="s">
        <v>176</v>
      </c>
      <c r="B103" s="133" t="n">
        <v>4099</v>
      </c>
      <c r="C103" s="133" t="n">
        <v>4605</v>
      </c>
      <c r="D103" s="134" t="n">
        <v>2857</v>
      </c>
      <c r="E103" s="135" t="n">
        <v>0.0891576354411933</v>
      </c>
      <c r="F103" s="135" t="n">
        <v>0.100735246989482</v>
      </c>
      <c r="G103" s="136" t="n">
        <v>0.0621964331858572</v>
      </c>
      <c r="H103" s="135" t="n">
        <v>12.3444742620151</v>
      </c>
      <c r="I103" s="135" t="n">
        <v>-37.9587404994571</v>
      </c>
      <c r="K103" s="137"/>
      <c r="L103" s="137"/>
      <c r="M103" s="137"/>
      <c r="N103" s="138"/>
      <c r="O103" s="138"/>
      <c r="P103" s="138"/>
      <c r="Q103" s="139"/>
      <c r="R103" s="139"/>
      <c r="S103" s="139"/>
    </row>
    <row r="104" customFormat="false" ht="12.75" hidden="false" customHeight="false" outlineLevel="0" collapsed="false">
      <c r="A104" s="132" t="s">
        <v>177</v>
      </c>
      <c r="B104" s="133" t="n">
        <v>5600</v>
      </c>
      <c r="C104" s="133" t="n">
        <v>7479</v>
      </c>
      <c r="D104" s="134" t="n">
        <v>5929</v>
      </c>
      <c r="E104" s="135" t="n">
        <v>0.121805991332199</v>
      </c>
      <c r="F104" s="135" t="n">
        <v>0.16360454120181</v>
      </c>
      <c r="G104" s="136" t="n">
        <v>0.129073381994731</v>
      </c>
      <c r="H104" s="135" t="n">
        <v>33.5535714285714</v>
      </c>
      <c r="I104" s="135" t="n">
        <v>-20.7246958149485</v>
      </c>
      <c r="K104" s="137"/>
      <c r="L104" s="137"/>
      <c r="M104" s="137"/>
      <c r="N104" s="138"/>
      <c r="O104" s="138"/>
      <c r="P104" s="138"/>
      <c r="Q104" s="139"/>
      <c r="R104" s="139"/>
      <c r="S104" s="139"/>
    </row>
    <row r="105" customFormat="false" ht="12.75" hidden="false" customHeight="false" outlineLevel="0" collapsed="false">
      <c r="A105" s="132" t="s">
        <v>178</v>
      </c>
      <c r="B105" s="133" t="n">
        <v>6800</v>
      </c>
      <c r="C105" s="133" t="n">
        <v>7835</v>
      </c>
      <c r="D105" s="134" t="n">
        <v>7343</v>
      </c>
      <c r="E105" s="135" t="n">
        <v>0.147907275189098</v>
      </c>
      <c r="F105" s="135" t="n">
        <v>0.17139210861294</v>
      </c>
      <c r="G105" s="136" t="n">
        <v>0.159855935906108</v>
      </c>
      <c r="H105" s="135" t="n">
        <v>15.2205882352941</v>
      </c>
      <c r="I105" s="135" t="n">
        <v>-6.27951499680919</v>
      </c>
      <c r="K105" s="137"/>
      <c r="L105" s="137"/>
      <c r="M105" s="137"/>
      <c r="N105" s="138"/>
      <c r="O105" s="138"/>
      <c r="P105" s="138"/>
      <c r="Q105" s="139"/>
      <c r="R105" s="139"/>
      <c r="S105" s="139"/>
    </row>
    <row r="106" customFormat="false" ht="12.75" hidden="false" customHeight="false" outlineLevel="0" collapsed="false">
      <c r="A106" s="132" t="s">
        <v>68</v>
      </c>
      <c r="B106" s="133" t="n">
        <v>191681</v>
      </c>
      <c r="C106" s="133" t="n">
        <v>129360</v>
      </c>
      <c r="D106" s="134" t="n">
        <v>110253</v>
      </c>
      <c r="E106" s="135" t="n">
        <v>4.16926682581199</v>
      </c>
      <c r="F106" s="135" t="n">
        <v>2.82977449523547</v>
      </c>
      <c r="G106" s="136" t="n">
        <v>2.40019018132318</v>
      </c>
      <c r="H106" s="135" t="n">
        <v>-32.5128729503707</v>
      </c>
      <c r="I106" s="135" t="n">
        <v>-14.7704081632653</v>
      </c>
      <c r="K106" s="137"/>
      <c r="L106" s="137"/>
      <c r="M106" s="137"/>
      <c r="N106" s="138"/>
      <c r="O106" s="138"/>
      <c r="P106" s="138"/>
      <c r="Q106" s="139"/>
      <c r="R106" s="139"/>
      <c r="S106" s="139"/>
    </row>
    <row r="107" customFormat="false" ht="12.75" hidden="false" customHeight="false" outlineLevel="0" collapsed="false">
      <c r="A107" s="132" t="s">
        <v>179</v>
      </c>
      <c r="B107" s="133" t="n">
        <v>2287</v>
      </c>
      <c r="C107" s="133" t="n">
        <v>2180</v>
      </c>
      <c r="D107" s="134" t="n">
        <v>2322</v>
      </c>
      <c r="E107" s="135" t="n">
        <v>0.0497446968172747</v>
      </c>
      <c r="F107" s="135" t="n">
        <v>0.0476879127984952</v>
      </c>
      <c r="G107" s="136" t="n">
        <v>0.0505495687285826</v>
      </c>
      <c r="H107" s="135" t="n">
        <v>-4.67861827721906</v>
      </c>
      <c r="I107" s="135" t="n">
        <v>6.51376146788991</v>
      </c>
      <c r="K107" s="137"/>
      <c r="L107" s="137"/>
      <c r="M107" s="137"/>
      <c r="N107" s="138"/>
      <c r="O107" s="138"/>
      <c r="P107" s="138"/>
      <c r="Q107" s="139"/>
      <c r="R107" s="139"/>
      <c r="S107" s="139"/>
    </row>
    <row r="108" customFormat="false" ht="12.75" hidden="false" customHeight="false" outlineLevel="0" collapsed="false">
      <c r="A108" s="132" t="s">
        <v>180</v>
      </c>
      <c r="B108" s="133" t="n">
        <v>3514</v>
      </c>
      <c r="C108" s="133" t="n">
        <v>2894</v>
      </c>
      <c r="D108" s="134" t="n">
        <v>2190</v>
      </c>
      <c r="E108" s="135" t="n">
        <v>0.0764332595609547</v>
      </c>
      <c r="F108" s="135" t="n">
        <v>0.0633067979994702</v>
      </c>
      <c r="G108" s="136" t="n">
        <v>0.0476759498344513</v>
      </c>
      <c r="H108" s="135" t="n">
        <v>-17.6437108708025</v>
      </c>
      <c r="I108" s="135" t="n">
        <v>-24.326192121631</v>
      </c>
      <c r="K108" s="137"/>
      <c r="L108" s="137"/>
      <c r="M108" s="137"/>
      <c r="N108" s="138"/>
      <c r="O108" s="138"/>
      <c r="P108" s="138"/>
      <c r="Q108" s="139"/>
      <c r="R108" s="139"/>
      <c r="S108" s="139"/>
    </row>
    <row r="109" customFormat="false" ht="12.75" hidden="false" customHeight="false" outlineLevel="0" collapsed="false">
      <c r="A109" s="132" t="s">
        <v>181</v>
      </c>
      <c r="B109" s="133" t="n">
        <v>1130</v>
      </c>
      <c r="C109" s="133" t="n">
        <v>1199</v>
      </c>
      <c r="D109" s="134" t="n">
        <v>1259</v>
      </c>
      <c r="E109" s="135" t="n">
        <v>0.0245787089652472</v>
      </c>
      <c r="F109" s="135" t="n">
        <v>0.0262283520391723</v>
      </c>
      <c r="G109" s="136" t="n">
        <v>0.0274082286947827</v>
      </c>
      <c r="H109" s="135" t="n">
        <v>6.10619469026549</v>
      </c>
      <c r="I109" s="135" t="n">
        <v>5.00417014178482</v>
      </c>
      <c r="K109" s="137"/>
      <c r="L109" s="137"/>
      <c r="M109" s="137"/>
      <c r="N109" s="138"/>
      <c r="O109" s="138"/>
      <c r="P109" s="138"/>
      <c r="Q109" s="139"/>
      <c r="R109" s="139"/>
      <c r="S109" s="139"/>
    </row>
    <row r="110" customFormat="false" ht="12.75" hidden="false" customHeight="false" outlineLevel="0" collapsed="false">
      <c r="A110" s="132" t="s">
        <v>182</v>
      </c>
      <c r="B110" s="133" t="n">
        <v>1012</v>
      </c>
      <c r="C110" s="133" t="n">
        <v>764</v>
      </c>
      <c r="D110" s="134" t="n">
        <v>1406</v>
      </c>
      <c r="E110" s="135" t="n">
        <v>0.0220120827193188</v>
      </c>
      <c r="F110" s="135" t="n">
        <v>0.0167126446688304</v>
      </c>
      <c r="G110" s="136" t="n">
        <v>0.0306083951905198</v>
      </c>
      <c r="H110" s="135" t="n">
        <v>-24.5059288537549</v>
      </c>
      <c r="I110" s="135" t="n">
        <v>84.0314136125654</v>
      </c>
      <c r="K110" s="137"/>
      <c r="L110" s="137"/>
      <c r="M110" s="137"/>
      <c r="N110" s="138"/>
      <c r="O110" s="138"/>
      <c r="P110" s="138"/>
      <c r="Q110" s="139"/>
      <c r="R110" s="139"/>
      <c r="S110" s="139"/>
    </row>
    <row r="111" customFormat="false" ht="13.5" hidden="false" customHeight="false" outlineLevel="0" collapsed="false">
      <c r="A111" s="146" t="s">
        <v>183</v>
      </c>
      <c r="B111" s="165" t="n">
        <v>7399</v>
      </c>
      <c r="C111" s="165" t="n">
        <v>6842</v>
      </c>
      <c r="D111" s="166" t="n">
        <v>7186</v>
      </c>
      <c r="E111" s="167" t="n">
        <v>0.160936166047667</v>
      </c>
      <c r="F111" s="167" t="n">
        <v>0.149670045581332</v>
      </c>
      <c r="G111" s="168" t="n">
        <v>0.1564380710093</v>
      </c>
      <c r="H111" s="167" t="n">
        <v>-7.52804433031491</v>
      </c>
      <c r="I111" s="167" t="n">
        <v>5.02776965799474</v>
      </c>
      <c r="K111" s="145"/>
      <c r="L111" s="145"/>
      <c r="M111" s="145"/>
      <c r="N111" s="139"/>
      <c r="O111" s="139"/>
      <c r="P111" s="139"/>
      <c r="Q111" s="139"/>
      <c r="R111" s="139"/>
      <c r="S111" s="139"/>
    </row>
    <row r="112" customFormat="false" ht="13.5" hidden="false" customHeight="false" outlineLevel="0" collapsed="false">
      <c r="A112" s="169" t="s">
        <v>184</v>
      </c>
      <c r="B112" s="170" t="n">
        <v>234883</v>
      </c>
      <c r="C112" s="170" t="n">
        <v>175092</v>
      </c>
      <c r="D112" s="171" t="n">
        <v>154593</v>
      </c>
      <c r="E112" s="155" t="n">
        <v>5.10895654680015</v>
      </c>
      <c r="F112" s="155" t="n">
        <v>3.83017065491473</v>
      </c>
      <c r="G112" s="172" t="n">
        <v>3.36546489167001</v>
      </c>
      <c r="H112" s="155" t="n">
        <v>-25.455652388636</v>
      </c>
      <c r="I112" s="155" t="n">
        <v>-11.7075594544582</v>
      </c>
      <c r="K112" s="145"/>
      <c r="L112" s="145"/>
      <c r="M112" s="145"/>
      <c r="N112" s="139"/>
      <c r="O112" s="139"/>
      <c r="P112" s="139"/>
      <c r="Q112" s="139"/>
      <c r="R112" s="139"/>
      <c r="S112" s="139"/>
    </row>
    <row r="113" customFormat="false" ht="13.5" hidden="false" customHeight="false" outlineLevel="0" collapsed="false">
      <c r="A113" s="148" t="s">
        <v>185</v>
      </c>
      <c r="B113" s="142" t="n">
        <v>554806</v>
      </c>
      <c r="C113" s="142" t="n">
        <v>404363</v>
      </c>
      <c r="D113" s="142" t="n">
        <v>408037</v>
      </c>
      <c r="E113" s="143" t="n">
        <v>12.0676240762593</v>
      </c>
      <c r="F113" s="143" t="n">
        <v>8.84551719400821</v>
      </c>
      <c r="G113" s="144" t="n">
        <v>8.88290024776255</v>
      </c>
      <c r="H113" s="144" t="n">
        <v>-27.116325346157</v>
      </c>
      <c r="I113" s="144" t="n">
        <v>0.908589559381051</v>
      </c>
      <c r="K113" s="145"/>
      <c r="L113" s="145"/>
      <c r="M113" s="145"/>
      <c r="N113" s="139"/>
      <c r="O113" s="139"/>
      <c r="P113" s="139"/>
      <c r="Q113" s="139"/>
      <c r="R113" s="139"/>
      <c r="S113" s="139"/>
    </row>
    <row r="114" customFormat="false" ht="13.5" hidden="false" customHeight="false" outlineLevel="0" collapsed="false">
      <c r="A114" s="148" t="s">
        <v>186</v>
      </c>
      <c r="B114" s="142" t="n">
        <v>1736</v>
      </c>
      <c r="C114" s="142" t="n">
        <v>1380</v>
      </c>
      <c r="D114" s="142" t="n">
        <v>1308</v>
      </c>
      <c r="E114" s="143" t="n">
        <v>0.0377598573129816</v>
      </c>
      <c r="F114" s="143" t="n">
        <v>0.0301877613128089</v>
      </c>
      <c r="G114" s="144" t="n">
        <v>0.0284749508600284</v>
      </c>
      <c r="H114" s="144" t="n">
        <v>-20.5069124423963</v>
      </c>
      <c r="I114" s="144" t="n">
        <v>-5.21739130434783</v>
      </c>
      <c r="K114" s="145"/>
      <c r="L114" s="145"/>
      <c r="M114" s="145"/>
      <c r="N114" s="139"/>
      <c r="O114" s="139"/>
      <c r="P114" s="139"/>
      <c r="Q114" s="139"/>
      <c r="R114" s="139"/>
      <c r="S114" s="139"/>
    </row>
    <row r="115" customFormat="false" ht="13.5" hidden="false" customHeight="false" outlineLevel="0" collapsed="false">
      <c r="A115" s="148" t="s">
        <v>187</v>
      </c>
      <c r="B115" s="142" t="n">
        <v>916</v>
      </c>
      <c r="C115" s="142" t="n">
        <v>1031</v>
      </c>
      <c r="D115" s="142" t="n">
        <v>1016</v>
      </c>
      <c r="E115" s="143" t="n">
        <v>0.0199239800107668</v>
      </c>
      <c r="F115" s="143" t="n">
        <v>0.0225533202271782</v>
      </c>
      <c r="G115" s="144" t="n">
        <v>0.0221181575487683</v>
      </c>
      <c r="H115" s="144" t="n">
        <v>12.5545851528384</v>
      </c>
      <c r="I115" s="144" t="n">
        <v>-1.454898157129</v>
      </c>
      <c r="K115" s="145"/>
      <c r="L115" s="145"/>
      <c r="M115" s="145"/>
      <c r="N115" s="139"/>
      <c r="O115" s="139"/>
      <c r="P115" s="139"/>
      <c r="Q115" s="139"/>
      <c r="R115" s="139"/>
      <c r="S115" s="139"/>
    </row>
    <row r="116" customFormat="false" ht="12.75" hidden="false" customHeight="false" outlineLevel="0" collapsed="false">
      <c r="A116" s="122" t="s">
        <v>188</v>
      </c>
      <c r="B116" s="133" t="n">
        <v>2796</v>
      </c>
      <c r="C116" s="133" t="n">
        <v>3290</v>
      </c>
      <c r="D116" s="134" t="n">
        <v>4856</v>
      </c>
      <c r="E116" s="135" t="n">
        <v>0.0608159913865763</v>
      </c>
      <c r="F116" s="135" t="n">
        <v>0.0719693729848849</v>
      </c>
      <c r="G116" s="136" t="n">
        <v>0.105714343559861</v>
      </c>
      <c r="H116" s="135" t="n">
        <v>17.6680972818312</v>
      </c>
      <c r="I116" s="135" t="n">
        <v>47.5987841945289</v>
      </c>
      <c r="K116" s="137"/>
      <c r="L116" s="137"/>
      <c r="M116" s="137"/>
      <c r="N116" s="138"/>
      <c r="O116" s="138"/>
      <c r="P116" s="138"/>
      <c r="Q116" s="139"/>
      <c r="R116" s="139"/>
      <c r="S116" s="139"/>
    </row>
    <row r="117" customFormat="false" ht="12.75" hidden="false" customHeight="false" outlineLevel="0" collapsed="false">
      <c r="A117" s="122" t="s">
        <v>189</v>
      </c>
      <c r="B117" s="133" t="n">
        <v>12719</v>
      </c>
      <c r="C117" s="133" t="n">
        <v>11748</v>
      </c>
      <c r="D117" s="134" t="n">
        <v>14214</v>
      </c>
      <c r="E117" s="135" t="n">
        <v>0.276651857813256</v>
      </c>
      <c r="F117" s="135" t="n">
        <v>0.256989724567303</v>
      </c>
      <c r="G117" s="136" t="n">
        <v>0.309436507281685</v>
      </c>
      <c r="H117" s="135" t="n">
        <v>-7.63424797546977</v>
      </c>
      <c r="I117" s="135" t="n">
        <v>20.9908069458631</v>
      </c>
      <c r="K117" s="137"/>
      <c r="L117" s="137"/>
      <c r="M117" s="137"/>
      <c r="N117" s="138"/>
      <c r="O117" s="138"/>
      <c r="P117" s="138"/>
      <c r="Q117" s="139"/>
      <c r="R117" s="139"/>
      <c r="S117" s="139"/>
    </row>
    <row r="118" customFormat="false" ht="12.75" hidden="false" customHeight="false" outlineLevel="0" collapsed="false">
      <c r="A118" s="122" t="s">
        <v>190</v>
      </c>
      <c r="B118" s="133" t="n">
        <v>2441</v>
      </c>
      <c r="C118" s="133" t="n">
        <v>2536</v>
      </c>
      <c r="D118" s="134" t="n">
        <v>3253</v>
      </c>
      <c r="E118" s="135" t="n">
        <v>0.0530943615789102</v>
      </c>
      <c r="F118" s="135" t="n">
        <v>0.0554754802096256</v>
      </c>
      <c r="G118" s="136" t="n">
        <v>0.0708172898682511</v>
      </c>
      <c r="H118" s="135" t="n">
        <v>3.89184760344121</v>
      </c>
      <c r="I118" s="135" t="n">
        <v>28.2728706624606</v>
      </c>
      <c r="K118" s="137"/>
      <c r="L118" s="137"/>
      <c r="M118" s="137"/>
      <c r="N118" s="138"/>
      <c r="O118" s="138"/>
      <c r="P118" s="138"/>
      <c r="Q118" s="139"/>
      <c r="R118" s="139"/>
      <c r="S118" s="139"/>
    </row>
    <row r="119" customFormat="false" ht="12.75" hidden="false" customHeight="false" outlineLevel="0" collapsed="false">
      <c r="A119" s="132" t="s">
        <v>191</v>
      </c>
      <c r="B119" s="133" t="n">
        <v>1835</v>
      </c>
      <c r="C119" s="133" t="n">
        <v>1991</v>
      </c>
      <c r="D119" s="134" t="n">
        <v>2234</v>
      </c>
      <c r="E119" s="135" t="n">
        <v>0.0399132132311758</v>
      </c>
      <c r="F119" s="135" t="n">
        <v>0.0435535020100018</v>
      </c>
      <c r="G119" s="136" t="n">
        <v>0.0486338227991617</v>
      </c>
      <c r="H119" s="135" t="n">
        <v>8.50136239782017</v>
      </c>
      <c r="I119" s="135" t="n">
        <v>12.2049221496735</v>
      </c>
      <c r="K119" s="137"/>
      <c r="L119" s="137"/>
      <c r="M119" s="137"/>
      <c r="N119" s="138"/>
      <c r="O119" s="138"/>
      <c r="P119" s="138"/>
      <c r="Q119" s="139"/>
      <c r="R119" s="139"/>
      <c r="S119" s="139"/>
    </row>
    <row r="120" customFormat="false" ht="12.75" hidden="false" customHeight="false" outlineLevel="0" collapsed="false">
      <c r="A120" s="132" t="s">
        <v>192</v>
      </c>
      <c r="B120" s="133" t="n">
        <v>740</v>
      </c>
      <c r="C120" s="133" t="n">
        <v>929</v>
      </c>
      <c r="D120" s="134" t="n">
        <v>835</v>
      </c>
      <c r="E120" s="135" t="n">
        <v>0.0160957917117548</v>
      </c>
      <c r="F120" s="135" t="n">
        <v>0.0203220509127532</v>
      </c>
      <c r="G120" s="136" t="n">
        <v>0.0181778164893912</v>
      </c>
      <c r="H120" s="135" t="n">
        <v>25.5405405405405</v>
      </c>
      <c r="I120" s="135" t="n">
        <v>-10.1184068891281</v>
      </c>
      <c r="K120" s="137"/>
      <c r="L120" s="137"/>
      <c r="M120" s="137"/>
      <c r="N120" s="138"/>
      <c r="O120" s="138"/>
      <c r="P120" s="138"/>
      <c r="Q120" s="139"/>
      <c r="R120" s="139"/>
      <c r="S120" s="139"/>
    </row>
    <row r="121" customFormat="false" ht="13.5" hidden="false" customHeight="false" outlineLevel="0" collapsed="false">
      <c r="A121" s="132" t="s">
        <v>193</v>
      </c>
      <c r="B121" s="133" t="n">
        <v>1830</v>
      </c>
      <c r="C121" s="133" t="n">
        <v>1849</v>
      </c>
      <c r="D121" s="134" t="n">
        <v>2157</v>
      </c>
      <c r="E121" s="135" t="n">
        <v>0.0398044578817721</v>
      </c>
      <c r="F121" s="135" t="n">
        <v>0.0404472251212925</v>
      </c>
      <c r="G121" s="136" t="n">
        <v>0.0469575451109184</v>
      </c>
      <c r="H121" s="135" t="n">
        <v>1.03825136612022</v>
      </c>
      <c r="I121" s="135" t="n">
        <v>16.6576527852893</v>
      </c>
      <c r="K121" s="145"/>
      <c r="L121" s="145"/>
      <c r="M121" s="145"/>
      <c r="N121" s="139"/>
      <c r="O121" s="139"/>
      <c r="P121" s="139"/>
      <c r="Q121" s="139"/>
      <c r="R121" s="139"/>
      <c r="S121" s="139"/>
    </row>
    <row r="122" customFormat="false" ht="13.5" hidden="false" customHeight="false" outlineLevel="0" collapsed="false">
      <c r="A122" s="148" t="s">
        <v>194</v>
      </c>
      <c r="B122" s="142" t="n">
        <v>22361</v>
      </c>
      <c r="C122" s="142" t="n">
        <v>22343</v>
      </c>
      <c r="D122" s="142" t="n">
        <v>27549</v>
      </c>
      <c r="E122" s="143" t="n">
        <v>0.486375673603445</v>
      </c>
      <c r="F122" s="143" t="n">
        <v>0.488757355805861</v>
      </c>
      <c r="G122" s="144" t="n">
        <v>0.599737325109268</v>
      </c>
      <c r="H122" s="144" t="n">
        <v>-0.0804972943964939</v>
      </c>
      <c r="I122" s="144" t="n">
        <v>23.3003625296513</v>
      </c>
      <c r="K122" s="145"/>
      <c r="L122" s="145"/>
      <c r="M122" s="145"/>
      <c r="N122" s="139"/>
      <c r="O122" s="139"/>
      <c r="P122" s="139"/>
      <c r="Q122" s="139"/>
      <c r="R122" s="139"/>
      <c r="S122" s="139"/>
    </row>
    <row r="123" customFormat="false" ht="13.5" hidden="false" customHeight="false" outlineLevel="0" collapsed="false">
      <c r="A123" s="148" t="s">
        <v>195</v>
      </c>
      <c r="B123" s="142" t="n">
        <v>25013</v>
      </c>
      <c r="C123" s="142" t="n">
        <v>24754</v>
      </c>
      <c r="D123" s="142" t="n">
        <v>29873</v>
      </c>
      <c r="E123" s="143" t="n">
        <v>0.544059510927194</v>
      </c>
      <c r="F123" s="143" t="n">
        <v>0.541498437345848</v>
      </c>
      <c r="G123" s="144" t="n">
        <v>0.650330433518065</v>
      </c>
      <c r="H123" s="144" t="n">
        <v>-1.03546155998881</v>
      </c>
      <c r="I123" s="144" t="n">
        <v>20.6794861436536</v>
      </c>
      <c r="K123" s="145"/>
      <c r="L123" s="145"/>
      <c r="M123" s="145"/>
      <c r="N123" s="139"/>
      <c r="O123" s="139"/>
      <c r="P123" s="139"/>
      <c r="Q123" s="139"/>
      <c r="R123" s="139"/>
      <c r="S123" s="139"/>
    </row>
    <row r="124" customFormat="false" ht="12.75" hidden="false" customHeight="false" outlineLevel="0" collapsed="false">
      <c r="A124" s="122" t="s">
        <v>196</v>
      </c>
      <c r="B124" s="133" t="n">
        <v>5</v>
      </c>
      <c r="C124" s="133" t="n">
        <v>7</v>
      </c>
      <c r="D124" s="134" t="n">
        <v>23</v>
      </c>
      <c r="E124" s="135" t="n">
        <v>0.000108755349403749</v>
      </c>
      <c r="F124" s="135" t="n">
        <v>0.000153126325499755</v>
      </c>
      <c r="G124" s="136" t="n">
        <v>0.000500706322462273</v>
      </c>
      <c r="H124" s="135" t="n">
        <v>40</v>
      </c>
      <c r="I124" s="135" t="n">
        <v>228.571428571429</v>
      </c>
      <c r="K124" s="145"/>
      <c r="L124" s="145"/>
      <c r="M124" s="145"/>
      <c r="N124" s="139"/>
      <c r="O124" s="139"/>
      <c r="P124" s="139"/>
      <c r="Q124" s="139"/>
      <c r="R124" s="139"/>
      <c r="S124" s="139"/>
    </row>
    <row r="125" customFormat="false" ht="13.5" hidden="false" customHeight="false" outlineLevel="0" collapsed="false">
      <c r="A125" s="122" t="s">
        <v>197</v>
      </c>
      <c r="B125" s="133" t="n">
        <v>4845</v>
      </c>
      <c r="C125" s="133" t="n">
        <v>4442</v>
      </c>
      <c r="D125" s="134" t="n">
        <v>3986</v>
      </c>
      <c r="E125" s="135" t="n">
        <v>0.105383933572233</v>
      </c>
      <c r="F125" s="135" t="n">
        <v>0.0971695911242732</v>
      </c>
      <c r="G125" s="136" t="n">
        <v>0.0867745826667227</v>
      </c>
      <c r="H125" s="135" t="n">
        <v>-8.31785345717234</v>
      </c>
      <c r="I125" s="135" t="n">
        <v>-10.2656461053579</v>
      </c>
      <c r="K125" s="145"/>
      <c r="L125" s="145"/>
      <c r="M125" s="145"/>
      <c r="N125" s="139"/>
      <c r="O125" s="139"/>
      <c r="P125" s="139"/>
      <c r="Q125" s="139"/>
      <c r="R125" s="139"/>
      <c r="S125" s="139"/>
    </row>
    <row r="126" customFormat="false" ht="13.5" hidden="false" customHeight="false" outlineLevel="0" collapsed="false">
      <c r="A126" s="148" t="s">
        <v>198</v>
      </c>
      <c r="B126" s="142" t="n">
        <v>4597475</v>
      </c>
      <c r="C126" s="142" t="n">
        <v>4571389</v>
      </c>
      <c r="D126" s="142" t="n">
        <v>4593511</v>
      </c>
      <c r="E126" s="143" t="n">
        <v>100</v>
      </c>
      <c r="F126" s="143" t="n">
        <v>100</v>
      </c>
      <c r="G126" s="144" t="n">
        <v>100</v>
      </c>
      <c r="H126" s="144" t="n">
        <v>-0.567398408909238</v>
      </c>
      <c r="I126" s="144" t="n">
        <v>0.48392293895794</v>
      </c>
      <c r="K126" s="145"/>
      <c r="L126" s="145"/>
      <c r="M126" s="145"/>
      <c r="N126" s="139"/>
      <c r="O126" s="139"/>
      <c r="P126" s="139"/>
      <c r="Q126" s="139"/>
      <c r="R126" s="139"/>
      <c r="S126" s="139"/>
    </row>
    <row r="127" customFormat="false" ht="12.75" hidden="false" customHeight="false" outlineLevel="0" collapsed="false">
      <c r="B127" s="157"/>
      <c r="C127" s="157"/>
      <c r="D127" s="157"/>
      <c r="E127" s="158"/>
      <c r="F127" s="158"/>
      <c r="G127" s="158"/>
      <c r="H127" s="158"/>
      <c r="I127" s="158"/>
    </row>
    <row r="128" customFormat="false" ht="12.75" hidden="false" customHeight="false" outlineLevel="0" collapsed="false">
      <c r="A128" s="154" t="s">
        <v>149</v>
      </c>
      <c r="B128" s="157"/>
      <c r="C128" s="157"/>
      <c r="D128" s="157"/>
      <c r="E128" s="158"/>
      <c r="F128" s="158"/>
      <c r="G128" s="158"/>
      <c r="H128" s="158"/>
      <c r="I128" s="158"/>
    </row>
    <row r="129" customFormat="false" ht="12.75" hidden="false" customHeight="false" outlineLevel="0" collapsed="false">
      <c r="A129" s="173"/>
      <c r="B129" s="157"/>
      <c r="C129" s="157"/>
      <c r="D129" s="157"/>
      <c r="E129" s="158"/>
      <c r="F129" s="158"/>
      <c r="G129" s="158"/>
      <c r="H129" s="158"/>
      <c r="I129" s="158"/>
    </row>
    <row r="130" customFormat="false" ht="12.75" hidden="false" customHeight="false" outlineLevel="0" collapsed="false">
      <c r="A130" s="173"/>
      <c r="B130" s="157"/>
      <c r="C130" s="157"/>
      <c r="D130" s="157"/>
      <c r="E130" s="158"/>
      <c r="F130" s="158"/>
      <c r="G130" s="158"/>
      <c r="H130" s="158"/>
      <c r="I130" s="158"/>
    </row>
    <row r="131" customFormat="false" ht="12.75" hidden="false" customHeight="false" outlineLevel="0" collapsed="false">
      <c r="A131" s="173"/>
      <c r="B131" s="157"/>
      <c r="C131" s="157"/>
      <c r="D131" s="157"/>
      <c r="E131" s="158"/>
      <c r="F131" s="158"/>
      <c r="G131" s="158"/>
      <c r="H131" s="158"/>
      <c r="I131" s="158"/>
    </row>
    <row r="132" customFormat="false" ht="12.75" hidden="false" customHeight="false" outlineLevel="0" collapsed="false">
      <c r="A132" s="173"/>
      <c r="B132" s="157"/>
      <c r="C132" s="157"/>
      <c r="D132" s="157"/>
      <c r="E132" s="158"/>
      <c r="F132" s="158"/>
      <c r="G132" s="158"/>
      <c r="H132" s="158"/>
      <c r="I132" s="158"/>
    </row>
    <row r="133" customFormat="false" ht="12.75" hidden="false" customHeight="false" outlineLevel="0" collapsed="false">
      <c r="A133" s="173"/>
      <c r="B133" s="157"/>
      <c r="C133" s="157"/>
      <c r="D133" s="157"/>
      <c r="E133" s="158"/>
      <c r="F133" s="158"/>
      <c r="G133" s="158"/>
      <c r="H133" s="158"/>
      <c r="I133" s="158"/>
    </row>
    <row r="134" customFormat="false" ht="12.75" hidden="false" customHeight="false" outlineLevel="0" collapsed="false">
      <c r="A134" s="173"/>
      <c r="B134" s="157"/>
      <c r="C134" s="157"/>
      <c r="D134" s="157"/>
      <c r="E134" s="158"/>
      <c r="F134" s="158"/>
      <c r="G134" s="158"/>
      <c r="H134" s="158"/>
      <c r="I134" s="158"/>
    </row>
    <row r="135" customFormat="false" ht="12.75" hidden="false" customHeight="false" outlineLevel="0" collapsed="false">
      <c r="A135" s="173"/>
      <c r="B135" s="157"/>
      <c r="C135" s="157"/>
      <c r="D135" s="157"/>
      <c r="E135" s="158"/>
      <c r="F135" s="158"/>
      <c r="G135" s="158"/>
      <c r="H135" s="158"/>
      <c r="I135" s="158"/>
    </row>
    <row r="136" customFormat="false" ht="12.75" hidden="false" customHeight="false" outlineLevel="0" collapsed="false">
      <c r="A136" s="173"/>
      <c r="B136" s="157"/>
      <c r="C136" s="157"/>
      <c r="D136" s="157"/>
      <c r="E136" s="158"/>
      <c r="F136" s="158"/>
      <c r="G136" s="158"/>
      <c r="H136" s="158"/>
      <c r="I136" s="158"/>
    </row>
    <row r="137" customFormat="false" ht="12.75" hidden="false" customHeight="false" outlineLevel="0" collapsed="false">
      <c r="A137" s="173"/>
      <c r="B137" s="157"/>
      <c r="C137" s="157"/>
      <c r="D137" s="157"/>
      <c r="E137" s="158"/>
      <c r="F137" s="158"/>
      <c r="G137" s="158"/>
      <c r="H137" s="158"/>
      <c r="I137" s="158"/>
    </row>
    <row r="138" customFormat="false" ht="12.75" hidden="false" customHeight="false" outlineLevel="0" collapsed="false">
      <c r="A138" s="173"/>
      <c r="B138" s="157"/>
      <c r="C138" s="157"/>
      <c r="D138" s="157"/>
      <c r="E138" s="158"/>
      <c r="F138" s="158"/>
      <c r="G138" s="158"/>
      <c r="H138" s="158"/>
      <c r="I138" s="158"/>
    </row>
    <row r="139" customFormat="false" ht="12.75" hidden="false" customHeight="false" outlineLevel="0" collapsed="false">
      <c r="A139" s="173"/>
      <c r="B139" s="157"/>
      <c r="C139" s="157"/>
      <c r="D139" s="157"/>
      <c r="E139" s="158"/>
      <c r="F139" s="158"/>
      <c r="G139" s="158"/>
      <c r="H139" s="158"/>
      <c r="I139" s="158"/>
    </row>
    <row r="140" customFormat="false" ht="12.75" hidden="false" customHeight="false" outlineLevel="0" collapsed="false">
      <c r="A140" s="159" t="s">
        <v>5</v>
      </c>
      <c r="B140" s="159"/>
      <c r="C140" s="159"/>
      <c r="D140" s="159"/>
      <c r="E140" s="159"/>
      <c r="F140" s="159"/>
      <c r="G140" s="159"/>
      <c r="H140" s="159"/>
      <c r="I140" s="159"/>
      <c r="J140" s="160"/>
    </row>
    <row r="141" customFormat="false" ht="15" hidden="false" customHeight="false" outlineLevel="0" collapsed="false">
      <c r="A141" s="161" t="s">
        <v>6</v>
      </c>
      <c r="B141" s="161"/>
      <c r="C141" s="161"/>
      <c r="D141" s="161"/>
      <c r="E141" s="161"/>
      <c r="F141" s="161"/>
      <c r="G141" s="161"/>
      <c r="H141" s="161"/>
      <c r="I141" s="161"/>
      <c r="J141" s="162"/>
    </row>
    <row r="142" customFormat="false" ht="12.75" hidden="false" customHeight="false" outlineLevel="0" collapsed="false">
      <c r="A142" s="163" t="s">
        <v>150</v>
      </c>
      <c r="B142" s="163"/>
      <c r="C142" s="163"/>
      <c r="D142" s="163"/>
      <c r="E142" s="163"/>
      <c r="F142" s="163"/>
      <c r="G142" s="163"/>
      <c r="H142" s="163"/>
      <c r="I142" s="163"/>
      <c r="J142" s="164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4.41"/>
    <col collapsed="false" customWidth="false" hidden="false" outlineLevel="0" max="8" min="2" style="174" width="9.14"/>
    <col collapsed="false" customWidth="true" hidden="false" outlineLevel="0" max="9" min="9" style="174" width="9.99"/>
    <col collapsed="false" customWidth="false" hidden="false" outlineLevel="0" max="257" min="10" style="174" width="9.14"/>
  </cols>
  <sheetData>
    <row r="1" s="176" customFormat="true" ht="35.2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</row>
    <row r="2" customFormat="false" ht="7.5" hidden="false" customHeight="true" outlineLevel="0" collapsed="false">
      <c r="A2" s="177"/>
      <c r="B2" s="178"/>
      <c r="C2" s="178"/>
      <c r="D2" s="179"/>
      <c r="E2" s="178"/>
      <c r="F2" s="178"/>
      <c r="G2" s="178"/>
      <c r="H2" s="180"/>
      <c r="I2" s="180"/>
    </row>
    <row r="3" customFormat="false" ht="13.5" hidden="false" customHeight="false" outlineLevel="0" collapsed="false">
      <c r="A3" s="181"/>
      <c r="B3" s="182" t="s">
        <v>8</v>
      </c>
      <c r="C3" s="182"/>
      <c r="D3" s="182"/>
      <c r="E3" s="183" t="s">
        <v>96</v>
      </c>
      <c r="F3" s="183"/>
      <c r="G3" s="183"/>
      <c r="H3" s="182" t="s">
        <v>9</v>
      </c>
      <c r="I3" s="182"/>
    </row>
    <row r="4" customFormat="false" ht="13.5" hidden="false" customHeight="false" outlineLevel="0" collapsed="false">
      <c r="A4" s="184" t="s">
        <v>97</v>
      </c>
      <c r="B4" s="130" t="n">
        <v>2011</v>
      </c>
      <c r="C4" s="130" t="n">
        <v>2012</v>
      </c>
      <c r="D4" s="131" t="s">
        <v>11</v>
      </c>
      <c r="E4" s="130" t="n">
        <v>2011</v>
      </c>
      <c r="F4" s="130" t="n">
        <v>2012</v>
      </c>
      <c r="G4" s="131" t="s">
        <v>11</v>
      </c>
      <c r="H4" s="130" t="s">
        <v>12</v>
      </c>
      <c r="I4" s="130" t="s">
        <v>13</v>
      </c>
    </row>
    <row r="5" customFormat="false" ht="12.75" hidden="false" customHeight="false" outlineLevel="0" collapsed="false">
      <c r="A5" s="185" t="s">
        <v>61</v>
      </c>
      <c r="B5" s="186" t="n">
        <v>2518202</v>
      </c>
      <c r="C5" s="186" t="n">
        <v>2621972</v>
      </c>
      <c r="D5" s="187" t="n">
        <v>2625644</v>
      </c>
      <c r="E5" s="188" t="n">
        <v>14.2876960521179</v>
      </c>
      <c r="F5" s="188" t="n">
        <v>15.1599674063002</v>
      </c>
      <c r="G5" s="189" t="n">
        <v>13.7158394813978</v>
      </c>
      <c r="H5" s="188" t="n">
        <v>4.12079729902526</v>
      </c>
      <c r="I5" s="188" t="n">
        <v>0.140047262137048</v>
      </c>
      <c r="K5" s="137"/>
      <c r="L5" s="137"/>
      <c r="M5" s="137"/>
      <c r="N5" s="138"/>
      <c r="O5" s="138"/>
      <c r="P5" s="138"/>
      <c r="Q5" s="139"/>
      <c r="R5" s="139"/>
    </row>
    <row r="6" customFormat="false" ht="12.75" hidden="false" customHeight="false" outlineLevel="0" collapsed="false">
      <c r="A6" s="185" t="s">
        <v>98</v>
      </c>
      <c r="B6" s="186" t="n">
        <v>327966</v>
      </c>
      <c r="C6" s="186" t="n">
        <v>293227</v>
      </c>
      <c r="D6" s="187" t="n">
        <v>298822</v>
      </c>
      <c r="E6" s="188" t="n">
        <v>1.86080327290221</v>
      </c>
      <c r="F6" s="188" t="n">
        <v>1.69540779331251</v>
      </c>
      <c r="G6" s="189" t="n">
        <v>1.56098640391091</v>
      </c>
      <c r="H6" s="188" t="n">
        <v>-10.5922565143948</v>
      </c>
      <c r="I6" s="188" t="n">
        <v>1.90807804192656</v>
      </c>
      <c r="K6" s="137"/>
      <c r="L6" s="137"/>
      <c r="M6" s="137"/>
      <c r="N6" s="138"/>
      <c r="O6" s="138"/>
      <c r="P6" s="138"/>
      <c r="Q6" s="139"/>
      <c r="R6" s="139"/>
    </row>
    <row r="7" customFormat="false" ht="12.75" hidden="false" customHeight="false" outlineLevel="0" collapsed="false">
      <c r="A7" s="185" t="s">
        <v>66</v>
      </c>
      <c r="B7" s="186" t="n">
        <v>349504</v>
      </c>
      <c r="C7" s="186" t="n">
        <v>356824</v>
      </c>
      <c r="D7" s="187" t="n">
        <v>388949</v>
      </c>
      <c r="E7" s="188" t="n">
        <v>1.98300490627813</v>
      </c>
      <c r="F7" s="188" t="n">
        <v>2.06311898440779</v>
      </c>
      <c r="G7" s="189" t="n">
        <v>2.03179183866899</v>
      </c>
      <c r="H7" s="188" t="n">
        <v>2.09439663065373</v>
      </c>
      <c r="I7" s="188" t="n">
        <v>9.00303791224805</v>
      </c>
      <c r="K7" s="137"/>
      <c r="L7" s="137"/>
      <c r="M7" s="137"/>
      <c r="N7" s="138"/>
      <c r="O7" s="138"/>
      <c r="P7" s="138"/>
      <c r="Q7" s="139"/>
      <c r="R7" s="139"/>
    </row>
    <row r="8" customFormat="false" ht="12.75" hidden="false" customHeight="false" outlineLevel="0" collapsed="false">
      <c r="A8" s="185" t="s">
        <v>99</v>
      </c>
      <c r="B8" s="186" t="n">
        <v>225033</v>
      </c>
      <c r="C8" s="186" t="n">
        <v>235191</v>
      </c>
      <c r="D8" s="187" t="n">
        <v>243091</v>
      </c>
      <c r="E8" s="188" t="n">
        <v>1.27678522441657</v>
      </c>
      <c r="F8" s="188" t="n">
        <v>1.35984972160464</v>
      </c>
      <c r="G8" s="189" t="n">
        <v>1.26985879859283</v>
      </c>
      <c r="H8" s="188" t="n">
        <v>4.51400461265681</v>
      </c>
      <c r="I8" s="188" t="n">
        <v>3.35897206950946</v>
      </c>
      <c r="K8" s="137"/>
      <c r="L8" s="137"/>
      <c r="M8" s="137"/>
      <c r="N8" s="138"/>
      <c r="O8" s="138"/>
      <c r="P8" s="138"/>
      <c r="Q8" s="139"/>
      <c r="R8" s="139"/>
    </row>
    <row r="9" customFormat="false" ht="12.75" hidden="false" customHeight="false" outlineLevel="0" collapsed="false">
      <c r="A9" s="185" t="s">
        <v>100</v>
      </c>
      <c r="B9" s="186" t="n">
        <v>106631</v>
      </c>
      <c r="C9" s="186" t="n">
        <v>104780</v>
      </c>
      <c r="D9" s="187" t="n">
        <v>123140</v>
      </c>
      <c r="E9" s="188" t="n">
        <v>0.604999645673136</v>
      </c>
      <c r="F9" s="188" t="n">
        <v>0.605826982451428</v>
      </c>
      <c r="G9" s="189" t="n">
        <v>0.643258748611514</v>
      </c>
      <c r="H9" s="188" t="n">
        <v>-1.73589293920155</v>
      </c>
      <c r="I9" s="188" t="n">
        <v>17.5224279442642</v>
      </c>
      <c r="K9" s="137"/>
      <c r="L9" s="137"/>
      <c r="M9" s="137"/>
      <c r="N9" s="138"/>
      <c r="O9" s="138"/>
      <c r="P9" s="138"/>
      <c r="Q9" s="139"/>
      <c r="R9" s="139"/>
    </row>
    <row r="10" customFormat="false" ht="12.75" hidden="false" customHeight="false" outlineLevel="0" collapsed="false">
      <c r="A10" s="185" t="s">
        <v>65</v>
      </c>
      <c r="B10" s="186" t="n">
        <v>694024</v>
      </c>
      <c r="C10" s="186" t="n">
        <v>595382</v>
      </c>
      <c r="D10" s="187" t="n">
        <v>604339</v>
      </c>
      <c r="E10" s="188" t="n">
        <v>3.93773174863457</v>
      </c>
      <c r="F10" s="188" t="n">
        <v>3.44243634725993</v>
      </c>
      <c r="G10" s="189" t="n">
        <v>3.15694614972498</v>
      </c>
      <c r="H10" s="188" t="n">
        <v>-14.2130531508997</v>
      </c>
      <c r="I10" s="188" t="n">
        <v>1.50441229328398</v>
      </c>
      <c r="K10" s="137"/>
      <c r="L10" s="137"/>
      <c r="M10" s="137"/>
      <c r="N10" s="138"/>
      <c r="O10" s="138"/>
      <c r="P10" s="138"/>
      <c r="Q10" s="139"/>
      <c r="R10" s="139"/>
    </row>
    <row r="11" customFormat="false" ht="12.75" hidden="false" customHeight="false" outlineLevel="0" collapsed="false">
      <c r="A11" s="185" t="s">
        <v>63</v>
      </c>
      <c r="B11" s="186" t="n">
        <v>718965</v>
      </c>
      <c r="C11" s="186" t="n">
        <v>749257</v>
      </c>
      <c r="D11" s="187" t="n">
        <v>779969</v>
      </c>
      <c r="E11" s="188" t="n">
        <v>4.07924121738881</v>
      </c>
      <c r="F11" s="188" t="n">
        <v>4.3321254761463</v>
      </c>
      <c r="G11" s="189" t="n">
        <v>4.07440216741736</v>
      </c>
      <c r="H11" s="188" t="n">
        <v>4.21327881051233</v>
      </c>
      <c r="I11" s="188" t="n">
        <v>4.09899407012547</v>
      </c>
      <c r="K11" s="137"/>
      <c r="L11" s="137"/>
      <c r="M11" s="137"/>
      <c r="N11" s="138"/>
      <c r="O11" s="138"/>
      <c r="P11" s="138"/>
      <c r="Q11" s="139"/>
      <c r="R11" s="139"/>
    </row>
    <row r="12" customFormat="false" ht="12.75" hidden="false" customHeight="false" outlineLevel="0" collapsed="false">
      <c r="A12" s="185" t="s">
        <v>62</v>
      </c>
      <c r="B12" s="186" t="n">
        <v>1401833</v>
      </c>
      <c r="C12" s="186" t="n">
        <v>1305528</v>
      </c>
      <c r="D12" s="187" t="n">
        <v>1324577</v>
      </c>
      <c r="E12" s="188" t="n">
        <v>7.95367640079254</v>
      </c>
      <c r="F12" s="188" t="n">
        <v>7.54842611897163</v>
      </c>
      <c r="G12" s="189" t="n">
        <v>6.91932551128466</v>
      </c>
      <c r="H12" s="188" t="n">
        <v>-6.86993386516083</v>
      </c>
      <c r="I12" s="188" t="n">
        <v>1.45910313681514</v>
      </c>
      <c r="K12" s="137"/>
      <c r="L12" s="137"/>
      <c r="M12" s="137"/>
      <c r="N12" s="138"/>
      <c r="O12" s="138"/>
      <c r="P12" s="138"/>
      <c r="Q12" s="139"/>
      <c r="R12" s="139"/>
    </row>
    <row r="13" customFormat="false" ht="12.75" hidden="false" customHeight="false" outlineLevel="0" collapsed="false">
      <c r="A13" s="185" t="s">
        <v>101</v>
      </c>
      <c r="B13" s="186" t="n">
        <v>70274</v>
      </c>
      <c r="C13" s="186" t="n">
        <v>62924</v>
      </c>
      <c r="D13" s="187" t="n">
        <v>66177</v>
      </c>
      <c r="E13" s="188" t="n">
        <v>0.398718431788447</v>
      </c>
      <c r="F13" s="188" t="n">
        <v>0.363819975603871</v>
      </c>
      <c r="G13" s="189" t="n">
        <v>0.345695421527239</v>
      </c>
      <c r="H13" s="188" t="n">
        <v>-10.459060249879</v>
      </c>
      <c r="I13" s="188" t="n">
        <v>5.1697285614392</v>
      </c>
      <c r="K13" s="137"/>
      <c r="L13" s="137"/>
      <c r="M13" s="137"/>
      <c r="N13" s="138"/>
      <c r="O13" s="138"/>
      <c r="P13" s="138"/>
      <c r="Q13" s="139"/>
      <c r="R13" s="139"/>
    </row>
    <row r="14" customFormat="false" ht="12.75" hidden="false" customHeight="false" outlineLevel="0" collapsed="false">
      <c r="A14" s="185" t="s">
        <v>102</v>
      </c>
      <c r="B14" s="186" t="n">
        <v>147796</v>
      </c>
      <c r="C14" s="186" t="n">
        <v>149816</v>
      </c>
      <c r="D14" s="187" t="n">
        <v>148809</v>
      </c>
      <c r="E14" s="188" t="n">
        <v>0.838560340162868</v>
      </c>
      <c r="F14" s="188" t="n">
        <v>0.866220416138033</v>
      </c>
      <c r="G14" s="189" t="n">
        <v>0.777348474274247</v>
      </c>
      <c r="H14" s="188" t="n">
        <v>1.36674876180681</v>
      </c>
      <c r="I14" s="188" t="n">
        <v>-0.672157846958936</v>
      </c>
      <c r="K14" s="137"/>
      <c r="L14" s="137"/>
      <c r="M14" s="137"/>
      <c r="N14" s="138"/>
      <c r="O14" s="138"/>
      <c r="P14" s="138"/>
      <c r="Q14" s="139"/>
      <c r="R14" s="139"/>
    </row>
    <row r="15" customFormat="false" ht="12.75" hidden="false" customHeight="false" outlineLevel="0" collapsed="false">
      <c r="A15" s="185" t="s">
        <v>69</v>
      </c>
      <c r="B15" s="186" t="n">
        <v>313799</v>
      </c>
      <c r="C15" s="186" t="n">
        <v>340165</v>
      </c>
      <c r="D15" s="187" t="n">
        <v>393578</v>
      </c>
      <c r="E15" s="188" t="n">
        <v>1.78042298968015</v>
      </c>
      <c r="F15" s="188" t="n">
        <v>1.96679839173115</v>
      </c>
      <c r="G15" s="189" t="n">
        <v>2.05597280949344</v>
      </c>
      <c r="H15" s="188" t="n">
        <v>8.40219376097438</v>
      </c>
      <c r="I15" s="188" t="n">
        <v>15.7020857525025</v>
      </c>
      <c r="K15" s="137"/>
      <c r="L15" s="137"/>
      <c r="M15" s="137"/>
      <c r="N15" s="138"/>
      <c r="O15" s="138"/>
      <c r="P15" s="138"/>
      <c r="Q15" s="139"/>
      <c r="R15" s="139"/>
    </row>
    <row r="16" customFormat="false" ht="12.75" hidden="false" customHeight="false" outlineLevel="0" collapsed="false">
      <c r="A16" s="185" t="s">
        <v>103</v>
      </c>
      <c r="B16" s="186" t="n">
        <v>177660</v>
      </c>
      <c r="C16" s="186" t="n">
        <v>194803</v>
      </c>
      <c r="D16" s="187" t="n">
        <v>210579</v>
      </c>
      <c r="E16" s="188" t="n">
        <v>1.00800177293929</v>
      </c>
      <c r="F16" s="188" t="n">
        <v>1.12633053695825</v>
      </c>
      <c r="G16" s="189" t="n">
        <v>1.10002260860698</v>
      </c>
      <c r="H16" s="188" t="n">
        <v>9.64933018124508</v>
      </c>
      <c r="I16" s="188" t="n">
        <v>8.09843790906711</v>
      </c>
      <c r="K16" s="137"/>
      <c r="L16" s="137"/>
      <c r="M16" s="137"/>
      <c r="N16" s="138"/>
      <c r="O16" s="138"/>
      <c r="P16" s="138"/>
      <c r="Q16" s="139"/>
      <c r="R16" s="139"/>
    </row>
    <row r="17" customFormat="false" ht="12.75" hidden="false" customHeight="false" outlineLevel="0" collapsed="false">
      <c r="A17" s="185" t="s">
        <v>104</v>
      </c>
      <c r="B17" s="186" t="n">
        <v>360929</v>
      </c>
      <c r="C17" s="186" t="n">
        <v>349513</v>
      </c>
      <c r="D17" s="187" t="n">
        <v>384492</v>
      </c>
      <c r="E17" s="188" t="n">
        <v>2.04782771532818</v>
      </c>
      <c r="F17" s="188" t="n">
        <v>2.02084754836367</v>
      </c>
      <c r="G17" s="189" t="n">
        <v>2.00850936146775</v>
      </c>
      <c r="H17" s="188" t="n">
        <v>-3.16294894563751</v>
      </c>
      <c r="I17" s="188" t="n">
        <v>10.0079253132215</v>
      </c>
      <c r="K17" s="137"/>
      <c r="L17" s="137"/>
      <c r="M17" s="137"/>
      <c r="N17" s="138"/>
      <c r="O17" s="138"/>
      <c r="P17" s="138"/>
      <c r="Q17" s="139"/>
      <c r="R17" s="139"/>
    </row>
    <row r="18" customFormat="false" ht="12.75" hidden="false" customHeight="false" outlineLevel="0" collapsed="false">
      <c r="A18" s="185" t="s">
        <v>105</v>
      </c>
      <c r="B18" s="186" t="n">
        <v>3279</v>
      </c>
      <c r="C18" s="186" t="n">
        <v>3220</v>
      </c>
      <c r="D18" s="187" t="n">
        <v>3112</v>
      </c>
      <c r="E18" s="188" t="n">
        <v>0.0186042880415846</v>
      </c>
      <c r="F18" s="188" t="n">
        <v>0.0186177026483451</v>
      </c>
      <c r="G18" s="189" t="n">
        <v>0.016256466019807</v>
      </c>
      <c r="H18" s="188" t="n">
        <v>-1.79932906373895</v>
      </c>
      <c r="I18" s="188" t="n">
        <v>-3.35403726708075</v>
      </c>
      <c r="K18" s="137"/>
      <c r="L18" s="137"/>
      <c r="M18" s="137"/>
      <c r="N18" s="138"/>
      <c r="O18" s="138"/>
      <c r="P18" s="138"/>
      <c r="Q18" s="139"/>
      <c r="R18" s="139"/>
    </row>
    <row r="19" customFormat="false" ht="12.75" hidden="false" customHeight="false" outlineLevel="0" collapsed="false">
      <c r="A19" s="185" t="s">
        <v>106</v>
      </c>
      <c r="B19" s="186" t="n">
        <v>5565</v>
      </c>
      <c r="C19" s="186" t="n">
        <v>6272</v>
      </c>
      <c r="D19" s="187" t="n">
        <v>8437</v>
      </c>
      <c r="E19" s="188" t="n">
        <v>0.0315745236204387</v>
      </c>
      <c r="F19" s="188" t="n">
        <v>0.0362640468976461</v>
      </c>
      <c r="G19" s="189" t="n">
        <v>0.0440732017381464</v>
      </c>
      <c r="H19" s="188" t="n">
        <v>12.7044025157233</v>
      </c>
      <c r="I19" s="188" t="n">
        <v>34.5184948979592</v>
      </c>
      <c r="K19" s="137"/>
      <c r="L19" s="137"/>
      <c r="M19" s="137"/>
      <c r="N19" s="138"/>
      <c r="O19" s="138"/>
      <c r="P19" s="138"/>
      <c r="Q19" s="139"/>
      <c r="R19" s="139"/>
    </row>
    <row r="20" customFormat="false" ht="12.75" hidden="false" customHeight="false" outlineLevel="0" collapsed="false">
      <c r="A20" s="190" t="s">
        <v>107</v>
      </c>
      <c r="B20" s="186" t="n">
        <v>30588</v>
      </c>
      <c r="C20" s="186" t="n">
        <v>25160</v>
      </c>
      <c r="D20" s="187" t="n">
        <v>25587</v>
      </c>
      <c r="E20" s="188" t="n">
        <v>0.173549241419942</v>
      </c>
      <c r="F20" s="188" t="n">
        <v>0.145472484047317</v>
      </c>
      <c r="G20" s="189" t="n">
        <v>0.133661374051671</v>
      </c>
      <c r="H20" s="188" t="n">
        <v>-17.7455211193932</v>
      </c>
      <c r="I20" s="188" t="n">
        <v>1.69713831478537</v>
      </c>
      <c r="K20" s="137"/>
      <c r="L20" s="137"/>
      <c r="M20" s="137"/>
      <c r="N20" s="138"/>
      <c r="O20" s="138"/>
      <c r="P20" s="138"/>
      <c r="Q20" s="139"/>
      <c r="R20" s="139"/>
    </row>
    <row r="21" customFormat="false" ht="12.75" hidden="false" customHeight="false" outlineLevel="0" collapsed="false">
      <c r="A21" s="185" t="s">
        <v>108</v>
      </c>
      <c r="B21" s="186" t="n">
        <v>383816</v>
      </c>
      <c r="C21" s="186" t="n">
        <v>354098</v>
      </c>
      <c r="D21" s="187" t="n">
        <v>372726</v>
      </c>
      <c r="E21" s="188" t="n">
        <v>2.17768326287553</v>
      </c>
      <c r="F21" s="188" t="n">
        <v>2.04735753800425</v>
      </c>
      <c r="G21" s="189" t="n">
        <v>1.94704612908052</v>
      </c>
      <c r="H21" s="188" t="n">
        <v>-7.74277257852721</v>
      </c>
      <c r="I21" s="188" t="n">
        <v>5.26069054329592</v>
      </c>
      <c r="K21" s="137"/>
      <c r="L21" s="137"/>
      <c r="M21" s="137"/>
      <c r="N21" s="138"/>
      <c r="O21" s="138"/>
      <c r="P21" s="138"/>
      <c r="Q21" s="139"/>
      <c r="R21" s="139"/>
    </row>
    <row r="22" customFormat="false" ht="12.75" hidden="false" customHeight="false" outlineLevel="0" collapsed="false">
      <c r="A22" s="185" t="s">
        <v>109</v>
      </c>
      <c r="B22" s="186" t="n">
        <v>113421</v>
      </c>
      <c r="C22" s="186" t="n">
        <v>116504</v>
      </c>
      <c r="D22" s="187" t="n">
        <v>114766</v>
      </c>
      <c r="E22" s="188" t="n">
        <v>0.643524536128262</v>
      </c>
      <c r="F22" s="188" t="n">
        <v>0.673613922156147</v>
      </c>
      <c r="G22" s="189" t="n">
        <v>0.599514646281866</v>
      </c>
      <c r="H22" s="188" t="n">
        <v>2.71819151656219</v>
      </c>
      <c r="I22" s="188" t="n">
        <v>-1.491794273158</v>
      </c>
      <c r="K22" s="137"/>
      <c r="L22" s="137"/>
      <c r="M22" s="137"/>
      <c r="N22" s="138"/>
      <c r="O22" s="138"/>
      <c r="P22" s="138"/>
      <c r="Q22" s="139"/>
      <c r="R22" s="139"/>
    </row>
    <row r="23" customFormat="false" ht="12.75" hidden="false" customHeight="false" outlineLevel="0" collapsed="false">
      <c r="A23" s="185" t="s">
        <v>110</v>
      </c>
      <c r="B23" s="186" t="n">
        <v>271390</v>
      </c>
      <c r="C23" s="186" t="n">
        <v>235407</v>
      </c>
      <c r="D23" s="187" t="n">
        <v>225793</v>
      </c>
      <c r="E23" s="188" t="n">
        <v>1.53980412674768</v>
      </c>
      <c r="F23" s="188" t="n">
        <v>1.36109861097484</v>
      </c>
      <c r="G23" s="189" t="n">
        <v>1.17949750385934</v>
      </c>
      <c r="H23" s="188" t="n">
        <v>-13.2587788791039</v>
      </c>
      <c r="I23" s="188" t="n">
        <v>-4.08399070545906</v>
      </c>
      <c r="K23" s="137"/>
      <c r="L23" s="137"/>
      <c r="M23" s="137"/>
      <c r="N23" s="138"/>
      <c r="O23" s="138"/>
      <c r="P23" s="138"/>
      <c r="Q23" s="139"/>
      <c r="R23" s="139"/>
    </row>
    <row r="24" customFormat="false" ht="12.75" hidden="false" customHeight="false" outlineLevel="0" collapsed="false">
      <c r="A24" s="185" t="s">
        <v>111</v>
      </c>
      <c r="B24" s="186" t="n">
        <v>56056</v>
      </c>
      <c r="C24" s="186" t="n">
        <v>49701</v>
      </c>
      <c r="D24" s="187" t="n">
        <v>49452</v>
      </c>
      <c r="E24" s="188" t="n">
        <v>0.318048786355312</v>
      </c>
      <c r="F24" s="188" t="n">
        <v>0.287365974945776</v>
      </c>
      <c r="G24" s="189" t="n">
        <v>0.258327364271046</v>
      </c>
      <c r="H24" s="188" t="n">
        <v>-11.336877408306</v>
      </c>
      <c r="I24" s="188" t="n">
        <v>-0.500995955815778</v>
      </c>
      <c r="K24" s="137"/>
      <c r="L24" s="137"/>
      <c r="M24" s="137"/>
      <c r="N24" s="138"/>
      <c r="O24" s="138"/>
      <c r="P24" s="138"/>
      <c r="Q24" s="139"/>
      <c r="R24" s="139"/>
    </row>
    <row r="25" customFormat="false" ht="12.75" hidden="false" customHeight="false" outlineLevel="0" collapsed="false">
      <c r="A25" s="185" t="s">
        <v>112</v>
      </c>
      <c r="B25" s="186" t="n">
        <v>229417</v>
      </c>
      <c r="C25" s="186" t="n">
        <v>250054</v>
      </c>
      <c r="D25" s="187" t="n">
        <v>273085</v>
      </c>
      <c r="E25" s="188" t="n">
        <v>1.30165902703148</v>
      </c>
      <c r="F25" s="188" t="n">
        <v>1.44578603044388</v>
      </c>
      <c r="G25" s="189" t="n">
        <v>1.42654145983901</v>
      </c>
      <c r="H25" s="188" t="n">
        <v>8.99541010474376</v>
      </c>
      <c r="I25" s="188" t="n">
        <v>9.21041055132092</v>
      </c>
      <c r="K25" s="137"/>
      <c r="L25" s="137"/>
      <c r="M25" s="137"/>
      <c r="N25" s="138"/>
      <c r="O25" s="138"/>
      <c r="P25" s="138"/>
      <c r="Q25" s="139"/>
      <c r="R25" s="139"/>
    </row>
    <row r="26" customFormat="false" ht="13.5" hidden="false" customHeight="false" outlineLevel="0" collapsed="false">
      <c r="A26" s="185" t="s">
        <v>113</v>
      </c>
      <c r="B26" s="186" t="n">
        <v>68575</v>
      </c>
      <c r="C26" s="186" t="n">
        <v>69518</v>
      </c>
      <c r="D26" s="187" t="n">
        <v>71012</v>
      </c>
      <c r="E26" s="188" t="n">
        <v>0.389078698521399</v>
      </c>
      <c r="F26" s="188" t="n">
        <v>0.401945792766352</v>
      </c>
      <c r="G26" s="189" t="n">
        <v>0.370952495179477</v>
      </c>
      <c r="H26" s="188" t="n">
        <v>1.3751367116296</v>
      </c>
      <c r="I26" s="188" t="n">
        <v>2.14908369055496</v>
      </c>
      <c r="K26" s="137"/>
      <c r="L26" s="137"/>
      <c r="M26" s="137"/>
      <c r="N26" s="138"/>
      <c r="O26" s="138"/>
      <c r="P26" s="138"/>
      <c r="Q26" s="139"/>
      <c r="R26" s="139"/>
    </row>
    <row r="27" customFormat="false" ht="13.5" hidden="false" customHeight="false" outlineLevel="0" collapsed="false">
      <c r="A27" s="191" t="s">
        <v>114</v>
      </c>
      <c r="B27" s="192" t="n">
        <v>8574723</v>
      </c>
      <c r="C27" s="192" t="n">
        <v>8469316</v>
      </c>
      <c r="D27" s="192" t="n">
        <v>8736136</v>
      </c>
      <c r="E27" s="193" t="n">
        <v>48.6509962088444</v>
      </c>
      <c r="F27" s="193" t="n">
        <v>48.9686978021339</v>
      </c>
      <c r="G27" s="194" t="n">
        <v>45.6358284152996</v>
      </c>
      <c r="H27" s="194" t="n">
        <v>-1.2292758611561</v>
      </c>
      <c r="I27" s="194" t="n">
        <v>3.15043151064384</v>
      </c>
      <c r="K27" s="145"/>
      <c r="L27" s="145"/>
      <c r="M27" s="145"/>
      <c r="N27" s="139"/>
      <c r="O27" s="139"/>
      <c r="P27" s="139"/>
      <c r="Q27" s="139"/>
      <c r="R27" s="139"/>
    </row>
    <row r="28" customFormat="false" ht="12.75" hidden="false" customHeight="false" outlineLevel="0" collapsed="false">
      <c r="A28" s="185" t="s">
        <v>75</v>
      </c>
      <c r="B28" s="186" t="n">
        <v>402395</v>
      </c>
      <c r="C28" s="186" t="n">
        <v>426593</v>
      </c>
      <c r="D28" s="187" t="n">
        <v>428818</v>
      </c>
      <c r="E28" s="188" t="n">
        <v>2.28309621424015</v>
      </c>
      <c r="F28" s="188" t="n">
        <v>2.46651603287748</v>
      </c>
      <c r="G28" s="189" t="n">
        <v>2.2400595262473</v>
      </c>
      <c r="H28" s="188" t="n">
        <v>6.0134942034568</v>
      </c>
      <c r="I28" s="188" t="n">
        <v>0.521574428084849</v>
      </c>
      <c r="K28" s="137"/>
      <c r="L28" s="137"/>
      <c r="M28" s="137"/>
      <c r="N28" s="138"/>
      <c r="O28" s="138"/>
      <c r="P28" s="138"/>
      <c r="Q28" s="139"/>
      <c r="R28" s="139"/>
    </row>
    <row r="29" customFormat="false" ht="12.75" hidden="false" customHeight="false" outlineLevel="0" collapsed="false">
      <c r="A29" s="185" t="s">
        <v>115</v>
      </c>
      <c r="B29" s="186" t="n">
        <v>89373</v>
      </c>
      <c r="C29" s="186" t="n">
        <v>91866</v>
      </c>
      <c r="D29" s="187" t="n">
        <v>97954</v>
      </c>
      <c r="E29" s="188" t="n">
        <v>0.507081742952286</v>
      </c>
      <c r="F29" s="188" t="n">
        <v>0.531159587420146</v>
      </c>
      <c r="G29" s="189" t="n">
        <v>0.511692118413937</v>
      </c>
      <c r="H29" s="188" t="n">
        <v>2.78943305025008</v>
      </c>
      <c r="I29" s="188" t="n">
        <v>6.62704373761783</v>
      </c>
      <c r="K29" s="137"/>
      <c r="L29" s="137"/>
      <c r="M29" s="137"/>
      <c r="N29" s="138"/>
      <c r="O29" s="138"/>
      <c r="P29" s="138"/>
      <c r="Q29" s="139"/>
      <c r="R29" s="139"/>
    </row>
    <row r="30" customFormat="false" ht="12.75" hidden="false" customHeight="false" outlineLevel="0" collapsed="false">
      <c r="A30" s="177" t="s">
        <v>116</v>
      </c>
      <c r="B30" s="186" t="n">
        <v>101157</v>
      </c>
      <c r="C30" s="186" t="n">
        <v>112248</v>
      </c>
      <c r="D30" s="187" t="n">
        <v>109598</v>
      </c>
      <c r="E30" s="188" t="n">
        <v>0.57394143501756</v>
      </c>
      <c r="F30" s="188" t="n">
        <v>0.64900617604703</v>
      </c>
      <c r="G30" s="189" t="n">
        <v>0.572518047184706</v>
      </c>
      <c r="H30" s="188" t="n">
        <v>10.9641448441531</v>
      </c>
      <c r="I30" s="188" t="n">
        <v>-2.36084384577008</v>
      </c>
      <c r="K30" s="137"/>
      <c r="L30" s="137"/>
      <c r="M30" s="137"/>
      <c r="N30" s="138"/>
      <c r="O30" s="138"/>
      <c r="P30" s="138"/>
      <c r="Q30" s="139"/>
      <c r="R30" s="139"/>
    </row>
    <row r="31" customFormat="false" ht="12.75" hidden="false" customHeight="false" outlineLevel="0" collapsed="false">
      <c r="A31" s="185" t="s">
        <v>117</v>
      </c>
      <c r="B31" s="186" t="n">
        <v>92756</v>
      </c>
      <c r="C31" s="186" t="n">
        <v>91788</v>
      </c>
      <c r="D31" s="187" t="n">
        <v>100714</v>
      </c>
      <c r="E31" s="188" t="n">
        <v>0.526276102953713</v>
      </c>
      <c r="F31" s="188" t="n">
        <v>0.530708599592018</v>
      </c>
      <c r="G31" s="189" t="n">
        <v>0.52610980678626</v>
      </c>
      <c r="H31" s="188" t="n">
        <v>-1.04359825779464</v>
      </c>
      <c r="I31" s="188" t="n">
        <v>9.72458273412646</v>
      </c>
      <c r="K31" s="137"/>
      <c r="L31" s="137"/>
      <c r="M31" s="137"/>
      <c r="N31" s="138"/>
      <c r="O31" s="138"/>
      <c r="P31" s="138"/>
      <c r="Q31" s="139"/>
      <c r="R31" s="139"/>
    </row>
    <row r="32" customFormat="false" ht="12.75" hidden="false" customHeight="false" outlineLevel="0" collapsed="false">
      <c r="A32" s="185" t="s">
        <v>118</v>
      </c>
      <c r="B32" s="186" t="n">
        <v>15550</v>
      </c>
      <c r="C32" s="186" t="n">
        <v>15395</v>
      </c>
      <c r="D32" s="187" t="n">
        <v>16269</v>
      </c>
      <c r="E32" s="188" t="n">
        <v>0.0882271055341998</v>
      </c>
      <c r="F32" s="188" t="n">
        <v>0.0890122771028796</v>
      </c>
      <c r="G32" s="189" t="n">
        <v>0.0849860043946786</v>
      </c>
      <c r="H32" s="188" t="n">
        <v>-0.996784565916399</v>
      </c>
      <c r="I32" s="188" t="n">
        <v>5.67716791165963</v>
      </c>
      <c r="K32" s="137"/>
      <c r="L32" s="137"/>
      <c r="M32" s="137"/>
      <c r="N32" s="138"/>
      <c r="O32" s="138"/>
      <c r="P32" s="138"/>
      <c r="Q32" s="139"/>
      <c r="R32" s="139"/>
    </row>
    <row r="33" customFormat="false" ht="12.75" hidden="false" customHeight="false" outlineLevel="0" collapsed="false">
      <c r="A33" s="185" t="s">
        <v>119</v>
      </c>
      <c r="B33" s="186" t="n">
        <v>16522</v>
      </c>
      <c r="C33" s="186" t="n">
        <v>17580</v>
      </c>
      <c r="D33" s="187" t="n">
        <v>20708</v>
      </c>
      <c r="E33" s="188" t="n">
        <v>0.0937420088511929</v>
      </c>
      <c r="F33" s="188" t="n">
        <v>0.101645718185685</v>
      </c>
      <c r="G33" s="189" t="n">
        <v>0.108174453193497</v>
      </c>
      <c r="H33" s="188" t="n">
        <v>6.40358310131945</v>
      </c>
      <c r="I33" s="188" t="n">
        <v>17.7929465301479</v>
      </c>
      <c r="K33" s="137"/>
      <c r="L33" s="137"/>
      <c r="M33" s="137"/>
      <c r="N33" s="138"/>
      <c r="O33" s="138"/>
      <c r="P33" s="138"/>
      <c r="Q33" s="139"/>
      <c r="R33" s="139"/>
    </row>
    <row r="34" customFormat="false" ht="13.5" hidden="false" customHeight="false" outlineLevel="0" collapsed="false">
      <c r="A34" s="195" t="s">
        <v>120</v>
      </c>
      <c r="B34" s="186" t="n">
        <v>91706</v>
      </c>
      <c r="C34" s="186" t="n">
        <v>94850</v>
      </c>
      <c r="D34" s="187" t="n">
        <v>108140</v>
      </c>
      <c r="E34" s="188" t="n">
        <v>0.520318645666838</v>
      </c>
      <c r="F34" s="188" t="n">
        <v>0.548412762793643</v>
      </c>
      <c r="G34" s="189" t="n">
        <v>0.564901746588023</v>
      </c>
      <c r="H34" s="188" t="n">
        <v>3.4283471092404</v>
      </c>
      <c r="I34" s="188" t="n">
        <v>14.0115972588297</v>
      </c>
      <c r="K34" s="137"/>
      <c r="L34" s="137"/>
      <c r="M34" s="137"/>
      <c r="N34" s="138"/>
      <c r="O34" s="138"/>
      <c r="P34" s="138"/>
      <c r="Q34" s="139"/>
      <c r="R34" s="139"/>
    </row>
    <row r="35" customFormat="false" ht="13.5" hidden="false" customHeight="false" outlineLevel="0" collapsed="false">
      <c r="A35" s="191" t="s">
        <v>121</v>
      </c>
      <c r="B35" s="192" t="n">
        <v>9384182</v>
      </c>
      <c r="C35" s="192" t="n">
        <v>9319636</v>
      </c>
      <c r="D35" s="192" t="n">
        <v>9618337</v>
      </c>
      <c r="E35" s="193" t="n">
        <v>53.2436794640603</v>
      </c>
      <c r="F35" s="193" t="n">
        <v>53.8851589561528</v>
      </c>
      <c r="G35" s="194" t="n">
        <v>50.244270118108</v>
      </c>
      <c r="H35" s="194" t="n">
        <v>-0.687817009516653</v>
      </c>
      <c r="I35" s="194" t="n">
        <v>3.20507152854468</v>
      </c>
      <c r="K35" s="145"/>
      <c r="L35" s="145"/>
      <c r="M35" s="145"/>
      <c r="N35" s="139"/>
      <c r="O35" s="139"/>
      <c r="P35" s="139"/>
      <c r="Q35" s="139"/>
      <c r="R35" s="139"/>
    </row>
    <row r="36" customFormat="false" ht="12.75" hidden="false" customHeight="false" outlineLevel="0" collapsed="false">
      <c r="A36" s="196" t="s">
        <v>122</v>
      </c>
      <c r="B36" s="186" t="n">
        <v>20125</v>
      </c>
      <c r="C36" s="186" t="n">
        <v>17852</v>
      </c>
      <c r="D36" s="187" t="n">
        <v>24313</v>
      </c>
      <c r="E36" s="188" t="n">
        <v>0.114184597998442</v>
      </c>
      <c r="F36" s="188" t="n">
        <v>0.103218393688899</v>
      </c>
      <c r="G36" s="189" t="n">
        <v>0.127006252679809</v>
      </c>
      <c r="H36" s="188" t="n">
        <v>-11.2944099378882</v>
      </c>
      <c r="I36" s="188" t="n">
        <v>36.1920233027112</v>
      </c>
      <c r="K36" s="137"/>
      <c r="L36" s="137"/>
      <c r="M36" s="137"/>
      <c r="N36" s="138"/>
      <c r="O36" s="138"/>
      <c r="P36" s="138"/>
      <c r="Q36" s="139"/>
      <c r="R36" s="139"/>
    </row>
    <row r="37" customFormat="false" ht="12.75" hidden="false" customHeight="false" outlineLevel="0" collapsed="false">
      <c r="A37" s="185" t="s">
        <v>123</v>
      </c>
      <c r="B37" s="186" t="n">
        <v>7487</v>
      </c>
      <c r="C37" s="186" t="n">
        <v>8635</v>
      </c>
      <c r="D37" s="187" t="n">
        <v>10708</v>
      </c>
      <c r="E37" s="188" t="n">
        <v>0.0424795073398427</v>
      </c>
      <c r="F37" s="188" t="n">
        <v>0.0499266653318198</v>
      </c>
      <c r="G37" s="189" t="n">
        <v>0.0559364518445029</v>
      </c>
      <c r="H37" s="188" t="n">
        <v>15.3332442901028</v>
      </c>
      <c r="I37" s="188" t="n">
        <v>24.0069484655472</v>
      </c>
      <c r="K37" s="137"/>
      <c r="L37" s="137"/>
      <c r="M37" s="137"/>
      <c r="N37" s="138"/>
      <c r="O37" s="138"/>
      <c r="P37" s="138"/>
      <c r="Q37" s="139"/>
      <c r="R37" s="139"/>
    </row>
    <row r="38" customFormat="false" ht="12.75" hidden="false" customHeight="false" outlineLevel="0" collapsed="false">
      <c r="A38" s="185" t="s">
        <v>124</v>
      </c>
      <c r="B38" s="186" t="n">
        <v>31817</v>
      </c>
      <c r="C38" s="186" t="n">
        <v>39657</v>
      </c>
      <c r="D38" s="187" t="n">
        <v>44380</v>
      </c>
      <c r="E38" s="188" t="n">
        <v>0.180522303330009</v>
      </c>
      <c r="F38" s="188" t="n">
        <v>0.229292619231497</v>
      </c>
      <c r="G38" s="189" t="n">
        <v>0.231832249986836</v>
      </c>
      <c r="H38" s="188" t="n">
        <v>24.6409152339944</v>
      </c>
      <c r="I38" s="188" t="n">
        <v>11.9096250346723</v>
      </c>
      <c r="K38" s="137"/>
      <c r="L38" s="137"/>
      <c r="M38" s="137"/>
      <c r="N38" s="138"/>
      <c r="O38" s="138"/>
      <c r="P38" s="138"/>
      <c r="Q38" s="139"/>
      <c r="R38" s="139"/>
    </row>
    <row r="39" customFormat="false" ht="12.75" hidden="false" customHeight="false" outlineLevel="0" collapsed="false">
      <c r="A39" s="196" t="s">
        <v>125</v>
      </c>
      <c r="B39" s="186" t="n">
        <v>2698</v>
      </c>
      <c r="C39" s="186" t="n">
        <v>3046</v>
      </c>
      <c r="D39" s="187" t="n">
        <v>3114</v>
      </c>
      <c r="E39" s="188" t="n">
        <v>0.015307828342847</v>
      </c>
      <c r="F39" s="188" t="n">
        <v>0.0176116528779066</v>
      </c>
      <c r="G39" s="189" t="n">
        <v>0.0162669136200768</v>
      </c>
      <c r="H39" s="188" t="n">
        <v>12.8984432913269</v>
      </c>
      <c r="I39" s="188" t="n">
        <v>2.23243598161523</v>
      </c>
      <c r="K39" s="137"/>
      <c r="L39" s="137"/>
      <c r="M39" s="137"/>
      <c r="N39" s="138"/>
      <c r="O39" s="138"/>
      <c r="P39" s="138"/>
      <c r="Q39" s="139"/>
      <c r="R39" s="139"/>
    </row>
    <row r="40" customFormat="false" ht="12.75" hidden="false" customHeight="false" outlineLevel="0" collapsed="false">
      <c r="A40" s="185" t="s">
        <v>126</v>
      </c>
      <c r="B40" s="186" t="n">
        <v>45736</v>
      </c>
      <c r="C40" s="186" t="n">
        <v>40073</v>
      </c>
      <c r="D40" s="187" t="n">
        <v>47457</v>
      </c>
      <c r="E40" s="188" t="n">
        <v>0.259495491878596</v>
      </c>
      <c r="F40" s="188" t="n">
        <v>0.231697887648178</v>
      </c>
      <c r="G40" s="189" t="n">
        <v>0.247905883001922</v>
      </c>
      <c r="H40" s="188" t="n">
        <v>-12.3819310827357</v>
      </c>
      <c r="I40" s="188" t="n">
        <v>18.4263718713348</v>
      </c>
      <c r="K40" s="137"/>
      <c r="L40" s="137"/>
      <c r="M40" s="137"/>
      <c r="N40" s="138"/>
      <c r="O40" s="138"/>
      <c r="P40" s="138"/>
      <c r="Q40" s="139"/>
      <c r="R40" s="139"/>
    </row>
    <row r="41" customFormat="false" ht="12.75" hidden="false" customHeight="false" outlineLevel="0" collapsed="false">
      <c r="A41" s="185" t="s">
        <v>127</v>
      </c>
      <c r="B41" s="186" t="n">
        <v>9224</v>
      </c>
      <c r="C41" s="186" t="n">
        <v>10768</v>
      </c>
      <c r="D41" s="187" t="n">
        <v>7794</v>
      </c>
      <c r="E41" s="188" t="n">
        <v>0.0523348438229877</v>
      </c>
      <c r="F41" s="188" t="n">
        <v>0.0622594478625403</v>
      </c>
      <c r="G41" s="189" t="n">
        <v>0.040714298251406</v>
      </c>
      <c r="H41" s="188" t="n">
        <v>16.7389418907199</v>
      </c>
      <c r="I41" s="188" t="n">
        <v>-27.6188707280832</v>
      </c>
      <c r="K41" s="137"/>
      <c r="L41" s="137"/>
      <c r="M41" s="137"/>
      <c r="N41" s="138"/>
      <c r="O41" s="138"/>
      <c r="P41" s="138"/>
      <c r="Q41" s="139"/>
      <c r="R41" s="139"/>
    </row>
    <row r="42" customFormat="false" ht="12.75" hidden="false" customHeight="false" outlineLevel="0" collapsed="false">
      <c r="A42" s="185" t="s">
        <v>128</v>
      </c>
      <c r="B42" s="186" t="n">
        <v>24581</v>
      </c>
      <c r="C42" s="186" t="n">
        <v>22894</v>
      </c>
      <c r="D42" s="187" t="n">
        <v>29340</v>
      </c>
      <c r="E42" s="188" t="n">
        <v>0.139466911970171</v>
      </c>
      <c r="F42" s="188" t="n">
        <v>0.132370709450687</v>
      </c>
      <c r="G42" s="189" t="n">
        <v>0.153266295957949</v>
      </c>
      <c r="H42" s="188" t="n">
        <v>-6.86302428705097</v>
      </c>
      <c r="I42" s="188" t="n">
        <v>28.155848693981</v>
      </c>
      <c r="K42" s="137"/>
      <c r="L42" s="137"/>
      <c r="M42" s="137"/>
      <c r="N42" s="138"/>
      <c r="O42" s="138"/>
      <c r="P42" s="138"/>
      <c r="Q42" s="139"/>
      <c r="R42" s="139"/>
    </row>
    <row r="43" customFormat="false" ht="12.75" hidden="false" customHeight="false" outlineLevel="0" collapsed="false">
      <c r="A43" s="185" t="s">
        <v>129</v>
      </c>
      <c r="B43" s="186" t="n">
        <v>34272</v>
      </c>
      <c r="C43" s="186" t="n">
        <v>35908</v>
      </c>
      <c r="D43" s="187" t="n">
        <v>40918</v>
      </c>
      <c r="E43" s="188" t="n">
        <v>0.194451405843607</v>
      </c>
      <c r="F43" s="188" t="n">
        <v>0.20761629400521</v>
      </c>
      <c r="G43" s="189" t="n">
        <v>0.213747453919814</v>
      </c>
      <c r="H43" s="188" t="n">
        <v>4.77357609710551</v>
      </c>
      <c r="I43" s="188" t="n">
        <v>13.9523226022056</v>
      </c>
      <c r="K43" s="137"/>
      <c r="L43" s="137"/>
      <c r="M43" s="137"/>
      <c r="N43" s="138"/>
      <c r="O43" s="138"/>
      <c r="P43" s="138"/>
      <c r="Q43" s="139"/>
      <c r="R43" s="139"/>
    </row>
    <row r="44" customFormat="false" ht="12.75" hidden="false" customHeight="false" outlineLevel="0" collapsed="false">
      <c r="A44" s="185" t="s">
        <v>130</v>
      </c>
      <c r="B44" s="186" t="n">
        <v>22043</v>
      </c>
      <c r="C44" s="186" t="n">
        <v>24943</v>
      </c>
      <c r="D44" s="187" t="n">
        <v>25991</v>
      </c>
      <c r="E44" s="188" t="n">
        <v>0.125066886642467</v>
      </c>
      <c r="F44" s="188" t="n">
        <v>0.144217812781885</v>
      </c>
      <c r="G44" s="189" t="n">
        <v>0.135771789306171</v>
      </c>
      <c r="H44" s="188" t="n">
        <v>13.1561039785873</v>
      </c>
      <c r="I44" s="188" t="n">
        <v>4.2015796014914</v>
      </c>
      <c r="K44" s="137"/>
      <c r="L44" s="137"/>
      <c r="M44" s="137"/>
      <c r="N44" s="138"/>
      <c r="O44" s="138"/>
      <c r="P44" s="138"/>
      <c r="Q44" s="139"/>
      <c r="R44" s="139"/>
    </row>
    <row r="45" customFormat="false" ht="12.75" hidden="false" customHeight="false" outlineLevel="0" collapsed="false">
      <c r="A45" s="185" t="s">
        <v>131</v>
      </c>
      <c r="B45" s="186" t="n">
        <v>21961</v>
      </c>
      <c r="C45" s="186" t="n">
        <v>21271</v>
      </c>
      <c r="D45" s="187" t="n">
        <v>22017</v>
      </c>
      <c r="E45" s="188" t="n">
        <v>0.124601637597207</v>
      </c>
      <c r="F45" s="188" t="n">
        <v>0.122986693488493</v>
      </c>
      <c r="G45" s="189" t="n">
        <v>0.11501240757008</v>
      </c>
      <c r="H45" s="188" t="n">
        <v>-3.14193342743955</v>
      </c>
      <c r="I45" s="188" t="n">
        <v>3.50712237318415</v>
      </c>
      <c r="K45" s="137"/>
      <c r="L45" s="137"/>
      <c r="M45" s="137"/>
      <c r="N45" s="138"/>
      <c r="O45" s="138"/>
      <c r="P45" s="138"/>
      <c r="Q45" s="139"/>
      <c r="R45" s="139"/>
    </row>
    <row r="46" customFormat="false" ht="12.75" hidden="false" customHeight="false" outlineLevel="0" collapsed="false">
      <c r="A46" s="185" t="s">
        <v>132</v>
      </c>
      <c r="B46" s="186" t="n">
        <v>76617</v>
      </c>
      <c r="C46" s="186" t="n">
        <v>87747</v>
      </c>
      <c r="D46" s="187" t="n">
        <v>97063</v>
      </c>
      <c r="E46" s="188" t="n">
        <v>0.434707147570018</v>
      </c>
      <c r="F46" s="188" t="n">
        <v>0.507343960957868</v>
      </c>
      <c r="G46" s="189" t="n">
        <v>0.507037712493742</v>
      </c>
      <c r="H46" s="188" t="n">
        <v>14.5268021457379</v>
      </c>
      <c r="I46" s="188" t="n">
        <v>10.6168871870263</v>
      </c>
      <c r="K46" s="137"/>
      <c r="L46" s="137"/>
      <c r="M46" s="137"/>
      <c r="N46" s="138"/>
      <c r="O46" s="138"/>
      <c r="P46" s="138"/>
      <c r="Q46" s="139"/>
      <c r="R46" s="139"/>
    </row>
    <row r="47" customFormat="false" ht="12.75" hidden="false" customHeight="false" outlineLevel="0" collapsed="false">
      <c r="A47" s="185" t="s">
        <v>133</v>
      </c>
      <c r="B47" s="186" t="n">
        <v>74233</v>
      </c>
      <c r="C47" s="186" t="n">
        <v>79039</v>
      </c>
      <c r="D47" s="187" t="n">
        <v>76606</v>
      </c>
      <c r="E47" s="188" t="n">
        <v>0.421180882644389</v>
      </c>
      <c r="F47" s="188" t="n">
        <v>0.456995217274083</v>
      </c>
      <c r="G47" s="189" t="n">
        <v>0.400174433134105</v>
      </c>
      <c r="H47" s="188" t="n">
        <v>6.47420958333895</v>
      </c>
      <c r="I47" s="188" t="n">
        <v>-3.07822720429155</v>
      </c>
      <c r="K47" s="137"/>
      <c r="L47" s="137"/>
      <c r="M47" s="137"/>
      <c r="N47" s="138"/>
      <c r="O47" s="138"/>
      <c r="P47" s="138"/>
      <c r="Q47" s="139"/>
      <c r="R47" s="139"/>
    </row>
    <row r="48" customFormat="false" ht="12.75" hidden="false" customHeight="false" outlineLevel="0" collapsed="false">
      <c r="A48" s="185" t="s">
        <v>134</v>
      </c>
      <c r="B48" s="186" t="n">
        <v>27339</v>
      </c>
      <c r="C48" s="186" t="n">
        <v>30714</v>
      </c>
      <c r="D48" s="187" t="n">
        <v>32946</v>
      </c>
      <c r="E48" s="188" t="n">
        <v>0.155115166443697</v>
      </c>
      <c r="F48" s="188" t="n">
        <v>0.177585130168096</v>
      </c>
      <c r="G48" s="189" t="n">
        <v>0.172103319244396</v>
      </c>
      <c r="H48" s="188" t="n">
        <v>12.3450016460002</v>
      </c>
      <c r="I48" s="188" t="n">
        <v>7.26704434459855</v>
      </c>
      <c r="K48" s="137"/>
      <c r="L48" s="137"/>
      <c r="M48" s="137"/>
      <c r="N48" s="138"/>
      <c r="O48" s="138"/>
      <c r="P48" s="138"/>
      <c r="Q48" s="139"/>
      <c r="R48" s="139"/>
    </row>
    <row r="49" customFormat="false" ht="12.75" hidden="false" customHeight="false" outlineLevel="0" collapsed="false">
      <c r="A49" s="185" t="s">
        <v>67</v>
      </c>
      <c r="B49" s="186" t="n">
        <v>813976</v>
      </c>
      <c r="C49" s="186" t="n">
        <v>784022</v>
      </c>
      <c r="D49" s="187" t="n">
        <v>839634</v>
      </c>
      <c r="E49" s="188" t="n">
        <v>4.61831166908719</v>
      </c>
      <c r="F49" s="188" t="n">
        <v>4.53313306390087</v>
      </c>
      <c r="G49" s="189" t="n">
        <v>4.38608020246614</v>
      </c>
      <c r="H49" s="188" t="n">
        <v>-3.67996107993356</v>
      </c>
      <c r="I49" s="188" t="n">
        <v>7.09316830395065</v>
      </c>
      <c r="K49" s="137"/>
      <c r="L49" s="137"/>
      <c r="M49" s="137"/>
      <c r="N49" s="138"/>
      <c r="O49" s="138"/>
      <c r="P49" s="138"/>
      <c r="Q49" s="139"/>
      <c r="R49" s="139"/>
    </row>
    <row r="50" customFormat="false" ht="12.75" hidden="false" customHeight="false" outlineLevel="0" collapsed="false">
      <c r="A50" s="185" t="s">
        <v>135</v>
      </c>
      <c r="B50" s="186" t="n">
        <v>212446</v>
      </c>
      <c r="C50" s="186" t="n">
        <v>212889</v>
      </c>
      <c r="D50" s="187" t="n">
        <v>218996</v>
      </c>
      <c r="E50" s="188" t="n">
        <v>1.20536949596904</v>
      </c>
      <c r="F50" s="188" t="n">
        <v>1.23090189413153</v>
      </c>
      <c r="G50" s="189" t="n">
        <v>1.14399133434243</v>
      </c>
      <c r="H50" s="188" t="n">
        <v>0.20852357775623</v>
      </c>
      <c r="I50" s="188" t="n">
        <v>2.86863107065184</v>
      </c>
      <c r="K50" s="137"/>
      <c r="L50" s="137"/>
      <c r="M50" s="137"/>
      <c r="N50" s="138"/>
      <c r="O50" s="138"/>
      <c r="P50" s="138"/>
      <c r="Q50" s="139"/>
      <c r="R50" s="139"/>
    </row>
    <row r="51" customFormat="false" ht="13.5" hidden="false" customHeight="false" outlineLevel="0" collapsed="false">
      <c r="A51" s="195" t="s">
        <v>136</v>
      </c>
      <c r="B51" s="186" t="n">
        <v>1496</v>
      </c>
      <c r="C51" s="186" t="n">
        <v>1567</v>
      </c>
      <c r="D51" s="187" t="n">
        <v>1792</v>
      </c>
      <c r="E51" s="188" t="n">
        <v>0.00848795819158604</v>
      </c>
      <c r="F51" s="188" t="n">
        <v>0.00906022982917911</v>
      </c>
      <c r="G51" s="189" t="n">
        <v>0.00936104984173975</v>
      </c>
      <c r="H51" s="188" t="n">
        <v>4.74598930481283</v>
      </c>
      <c r="I51" s="188" t="n">
        <v>14.3586470963625</v>
      </c>
      <c r="K51" s="145"/>
      <c r="L51" s="145"/>
      <c r="M51" s="145"/>
      <c r="N51" s="139"/>
      <c r="O51" s="139"/>
      <c r="P51" s="139"/>
      <c r="Q51" s="139"/>
      <c r="R51" s="139"/>
    </row>
    <row r="52" customFormat="false" ht="13.5" hidden="false" customHeight="false" outlineLevel="0" collapsed="false">
      <c r="A52" s="197" t="s">
        <v>137</v>
      </c>
      <c r="B52" s="192" t="n">
        <v>10000774</v>
      </c>
      <c r="C52" s="192" t="n">
        <v>9890341</v>
      </c>
      <c r="D52" s="192" t="n">
        <v>10259205</v>
      </c>
      <c r="E52" s="193" t="n">
        <v>56.7420799435165</v>
      </c>
      <c r="F52" s="193" t="n">
        <v>57.1849154747627</v>
      </c>
      <c r="G52" s="194" t="n">
        <v>53.5920364629608</v>
      </c>
      <c r="H52" s="194" t="n">
        <v>-1.10424453147326</v>
      </c>
      <c r="I52" s="194" t="n">
        <v>3.72953773787982</v>
      </c>
      <c r="K52" s="145"/>
      <c r="L52" s="145"/>
      <c r="M52" s="145"/>
      <c r="N52" s="139"/>
      <c r="O52" s="139"/>
      <c r="P52" s="139"/>
      <c r="Q52" s="139"/>
      <c r="R52" s="139"/>
    </row>
    <row r="53" customFormat="false" ht="12.75" hidden="false" customHeight="false" outlineLevel="0" collapsed="false">
      <c r="A53" s="196" t="s">
        <v>138</v>
      </c>
      <c r="B53" s="186" t="n">
        <v>343034</v>
      </c>
      <c r="C53" s="186" t="n">
        <v>316824</v>
      </c>
      <c r="D53" s="187" t="n">
        <v>343550</v>
      </c>
      <c r="E53" s="188" t="n">
        <v>1.94629562185329</v>
      </c>
      <c r="F53" s="188" t="n">
        <v>1.83184317511158</v>
      </c>
      <c r="G53" s="189" t="n">
        <v>1.79463653634469</v>
      </c>
      <c r="H53" s="188" t="n">
        <v>-7.64064203548336</v>
      </c>
      <c r="I53" s="188" t="n">
        <v>8.4355983132591</v>
      </c>
      <c r="K53" s="137"/>
      <c r="L53" s="137"/>
      <c r="M53" s="137"/>
      <c r="N53" s="138"/>
      <c r="O53" s="138"/>
      <c r="P53" s="138"/>
      <c r="Q53" s="139"/>
      <c r="R53" s="139"/>
    </row>
    <row r="54" customFormat="false" ht="12.75" hidden="false" customHeight="false" outlineLevel="0" collapsed="false">
      <c r="A54" s="196" t="s">
        <v>139</v>
      </c>
      <c r="B54" s="186" t="n">
        <v>78319</v>
      </c>
      <c r="C54" s="186" t="n">
        <v>78669</v>
      </c>
      <c r="D54" s="187" t="n">
        <v>114099</v>
      </c>
      <c r="E54" s="188" t="n">
        <v>0.444363902143601</v>
      </c>
      <c r="F54" s="188" t="n">
        <v>0.454855916038093</v>
      </c>
      <c r="G54" s="189" t="n">
        <v>0.596030371591888</v>
      </c>
      <c r="H54" s="188" t="n">
        <v>0.446890282051609</v>
      </c>
      <c r="I54" s="188" t="n">
        <v>45.0367997559394</v>
      </c>
      <c r="K54" s="137"/>
      <c r="L54" s="137"/>
      <c r="M54" s="137"/>
      <c r="N54" s="138"/>
      <c r="O54" s="138"/>
      <c r="P54" s="138"/>
      <c r="Q54" s="139"/>
      <c r="R54" s="139"/>
    </row>
    <row r="55" customFormat="false" ht="12.75" hidden="false" customHeight="false" outlineLevel="0" collapsed="false">
      <c r="A55" s="185" t="s">
        <v>140</v>
      </c>
      <c r="B55" s="186" t="n">
        <v>35132</v>
      </c>
      <c r="C55" s="186" t="n">
        <v>34864</v>
      </c>
      <c r="D55" s="187" t="n">
        <v>36121</v>
      </c>
      <c r="E55" s="188" t="n">
        <v>0.19933084705</v>
      </c>
      <c r="F55" s="188" t="n">
        <v>0.201579995382578</v>
      </c>
      <c r="G55" s="189" t="n">
        <v>0.188688884672702</v>
      </c>
      <c r="H55" s="188" t="n">
        <v>-0.762837299328248</v>
      </c>
      <c r="I55" s="188" t="n">
        <v>3.60543827443782</v>
      </c>
      <c r="K55" s="137"/>
      <c r="L55" s="137"/>
      <c r="M55" s="137"/>
      <c r="N55" s="138"/>
      <c r="O55" s="138"/>
      <c r="P55" s="138"/>
      <c r="Q55" s="139"/>
      <c r="R55" s="139"/>
    </row>
    <row r="56" customFormat="false" ht="12.75" hidden="false" customHeight="false" outlineLevel="0" collapsed="false">
      <c r="A56" s="185" t="s">
        <v>64</v>
      </c>
      <c r="B56" s="186" t="n">
        <v>608417</v>
      </c>
      <c r="C56" s="186" t="n">
        <v>731138</v>
      </c>
      <c r="D56" s="187" t="n">
        <v>990789</v>
      </c>
      <c r="E56" s="188" t="n">
        <v>3.45201741915121</v>
      </c>
      <c r="F56" s="188" t="n">
        <v>4.22736331643035</v>
      </c>
      <c r="G56" s="189" t="n">
        <v>5.17568371185686</v>
      </c>
      <c r="H56" s="188" t="n">
        <v>20.1705409283436</v>
      </c>
      <c r="I56" s="188" t="n">
        <v>35.5132683569996</v>
      </c>
      <c r="K56" s="137"/>
      <c r="L56" s="137"/>
      <c r="M56" s="137"/>
      <c r="N56" s="138"/>
      <c r="O56" s="138"/>
      <c r="P56" s="138"/>
      <c r="Q56" s="139"/>
      <c r="R56" s="139"/>
    </row>
    <row r="57" customFormat="false" ht="12.75" hidden="false" customHeight="false" outlineLevel="0" collapsed="false">
      <c r="A57" s="185" t="s">
        <v>141</v>
      </c>
      <c r="B57" s="186" t="n">
        <v>180627</v>
      </c>
      <c r="C57" s="186" t="n">
        <v>221545</v>
      </c>
      <c r="D57" s="187" t="n">
        <v>252049</v>
      </c>
      <c r="E57" s="188" t="n">
        <v>1.02483584510134</v>
      </c>
      <c r="F57" s="188" t="n">
        <v>1.28094997926323</v>
      </c>
      <c r="G57" s="189" t="n">
        <v>1.31665360020126</v>
      </c>
      <c r="H57" s="188" t="n">
        <v>22.6533131813073</v>
      </c>
      <c r="I57" s="188" t="n">
        <v>13.7687602970051</v>
      </c>
      <c r="K57" s="137"/>
      <c r="L57" s="137"/>
      <c r="M57" s="137"/>
      <c r="N57" s="138"/>
      <c r="O57" s="138"/>
      <c r="P57" s="138"/>
      <c r="Q57" s="139"/>
      <c r="R57" s="139"/>
    </row>
    <row r="58" customFormat="false" ht="12.75" hidden="false" customHeight="false" outlineLevel="0" collapsed="false">
      <c r="A58" s="185" t="s">
        <v>142</v>
      </c>
      <c r="B58" s="186" t="n">
        <v>24704</v>
      </c>
      <c r="C58" s="186" t="n">
        <v>25168</v>
      </c>
      <c r="D58" s="187" t="n">
        <v>35337</v>
      </c>
      <c r="E58" s="188" t="n">
        <v>0.140164785538063</v>
      </c>
      <c r="F58" s="188" t="n">
        <v>0.145518739209177</v>
      </c>
      <c r="G58" s="189" t="n">
        <v>0.184593425366941</v>
      </c>
      <c r="H58" s="188" t="n">
        <v>1.87823834196891</v>
      </c>
      <c r="I58" s="188" t="n">
        <v>40.4044818817546</v>
      </c>
      <c r="J58" s="198"/>
      <c r="K58" s="137"/>
      <c r="L58" s="137"/>
      <c r="M58" s="137"/>
      <c r="N58" s="138"/>
      <c r="O58" s="138"/>
      <c r="P58" s="138"/>
      <c r="Q58" s="139"/>
      <c r="R58" s="139"/>
    </row>
    <row r="59" customFormat="false" ht="12.75" hidden="false" customHeight="false" outlineLevel="0" collapsed="false">
      <c r="A59" s="185" t="s">
        <v>143</v>
      </c>
      <c r="B59" s="186" t="n">
        <v>59532</v>
      </c>
      <c r="C59" s="186" t="n">
        <v>61210</v>
      </c>
      <c r="D59" s="187" t="n">
        <v>64654</v>
      </c>
      <c r="E59" s="188" t="n">
        <v>0.337770806859292</v>
      </c>
      <c r="F59" s="188" t="n">
        <v>0.353909807175529</v>
      </c>
      <c r="G59" s="189" t="n">
        <v>0.337739573921787</v>
      </c>
      <c r="H59" s="188" t="n">
        <v>2.81865215346368</v>
      </c>
      <c r="I59" s="188" t="n">
        <v>5.62653161248162</v>
      </c>
      <c r="K59" s="137"/>
      <c r="L59" s="137"/>
      <c r="M59" s="137"/>
      <c r="N59" s="138"/>
      <c r="O59" s="138"/>
      <c r="P59" s="138"/>
      <c r="Q59" s="139"/>
      <c r="R59" s="139"/>
    </row>
    <row r="60" customFormat="false" ht="12.75" hidden="false" customHeight="false" outlineLevel="0" collapsed="false">
      <c r="A60" s="185" t="s">
        <v>144</v>
      </c>
      <c r="B60" s="186" t="n">
        <v>47355</v>
      </c>
      <c r="C60" s="186" t="n">
        <v>56014</v>
      </c>
      <c r="D60" s="187" t="n">
        <v>70632</v>
      </c>
      <c r="E60" s="188" t="n">
        <v>0.268681323638073</v>
      </c>
      <c r="F60" s="188" t="n">
        <v>0.323867079547951</v>
      </c>
      <c r="G60" s="189" t="n">
        <v>0.368967451128215</v>
      </c>
      <c r="H60" s="188" t="n">
        <v>18.2852919438285</v>
      </c>
      <c r="I60" s="188" t="n">
        <v>26.0970471667797</v>
      </c>
      <c r="K60" s="137"/>
      <c r="L60" s="137"/>
      <c r="M60" s="137"/>
      <c r="N60" s="138"/>
      <c r="O60" s="138"/>
      <c r="P60" s="138"/>
      <c r="Q60" s="139"/>
      <c r="R60" s="139"/>
    </row>
    <row r="61" customFormat="false" ht="12.75" hidden="false" customHeight="false" outlineLevel="0" collapsed="false">
      <c r="A61" s="185" t="s">
        <v>60</v>
      </c>
      <c r="B61" s="186" t="n">
        <v>2078741</v>
      </c>
      <c r="C61" s="186" t="n">
        <v>2045495</v>
      </c>
      <c r="D61" s="187" t="n">
        <v>2369504</v>
      </c>
      <c r="E61" s="188" t="n">
        <v>11.7942959218822</v>
      </c>
      <c r="F61" s="188" t="n">
        <v>11.8268377884089</v>
      </c>
      <c r="G61" s="189" t="n">
        <v>12.3778153148447</v>
      </c>
      <c r="H61" s="188" t="n">
        <v>-1.5993334426944</v>
      </c>
      <c r="I61" s="188" t="n">
        <v>15.8401267174938</v>
      </c>
      <c r="K61" s="137"/>
      <c r="L61" s="137"/>
      <c r="M61" s="137"/>
      <c r="N61" s="138"/>
      <c r="O61" s="138"/>
      <c r="P61" s="138"/>
      <c r="Q61" s="139"/>
      <c r="R61" s="139"/>
    </row>
    <row r="62" customFormat="false" ht="12.75" hidden="false" customHeight="false" outlineLevel="0" collapsed="false">
      <c r="A62" s="185" t="s">
        <v>145</v>
      </c>
      <c r="B62" s="186" t="n">
        <v>9656</v>
      </c>
      <c r="C62" s="186" t="n">
        <v>12590</v>
      </c>
      <c r="D62" s="187" t="n">
        <v>14890</v>
      </c>
      <c r="E62" s="188" t="n">
        <v>0.0547859119638735</v>
      </c>
      <c r="F62" s="188" t="n">
        <v>0.0727940609759828</v>
      </c>
      <c r="G62" s="189" t="n">
        <v>0.0777823840086523</v>
      </c>
      <c r="H62" s="188" t="n">
        <v>30.3852526926263</v>
      </c>
      <c r="I62" s="188" t="n">
        <v>18.2684670373312</v>
      </c>
      <c r="K62" s="137"/>
      <c r="L62" s="137"/>
      <c r="M62" s="137"/>
      <c r="N62" s="138"/>
      <c r="O62" s="138"/>
      <c r="P62" s="138"/>
      <c r="Q62" s="139"/>
      <c r="R62" s="139"/>
    </row>
    <row r="63" customFormat="false" ht="12.75" hidden="false" customHeight="false" outlineLevel="0" collapsed="false">
      <c r="A63" s="185" t="s">
        <v>146</v>
      </c>
      <c r="B63" s="186" t="n">
        <v>75174</v>
      </c>
      <c r="C63" s="186" t="n">
        <v>75103</v>
      </c>
      <c r="D63" s="187" t="n">
        <v>81335</v>
      </c>
      <c r="E63" s="188" t="n">
        <v>0.426519899127199</v>
      </c>
      <c r="F63" s="188" t="n">
        <v>0.434237677639335</v>
      </c>
      <c r="G63" s="189" t="n">
        <v>0.424877783972044</v>
      </c>
      <c r="H63" s="188" t="n">
        <v>-0.0944475483544843</v>
      </c>
      <c r="I63" s="188" t="n">
        <v>8.29793749916781</v>
      </c>
      <c r="K63" s="137"/>
      <c r="L63" s="137"/>
      <c r="M63" s="137"/>
      <c r="N63" s="138"/>
      <c r="O63" s="138"/>
      <c r="P63" s="138"/>
      <c r="Q63" s="139"/>
      <c r="R63" s="139"/>
    </row>
    <row r="64" customFormat="false" ht="13.5" hidden="false" customHeight="false" outlineLevel="0" collapsed="false">
      <c r="A64" s="195" t="s">
        <v>147</v>
      </c>
      <c r="B64" s="186" t="n">
        <v>359565</v>
      </c>
      <c r="C64" s="186" t="n">
        <v>353507</v>
      </c>
      <c r="D64" s="187" t="n">
        <v>424819</v>
      </c>
      <c r="E64" s="188" t="n">
        <v>2.04008869462409</v>
      </c>
      <c r="F64" s="188" t="n">
        <v>2.0439404379219</v>
      </c>
      <c r="G64" s="189" t="n">
        <v>2.21916954950783</v>
      </c>
      <c r="H64" s="188" t="n">
        <v>-1.68481359420411</v>
      </c>
      <c r="I64" s="188" t="n">
        <v>20.1727264240878</v>
      </c>
      <c r="K64" s="137"/>
      <c r="L64" s="137"/>
      <c r="M64" s="137"/>
      <c r="N64" s="138"/>
      <c r="O64" s="138"/>
      <c r="P64" s="138"/>
      <c r="Q64" s="139"/>
      <c r="R64" s="139"/>
    </row>
    <row r="65" customFormat="false" ht="13.5" hidden="false" customHeight="false" outlineLevel="0" collapsed="false">
      <c r="A65" s="184" t="s">
        <v>148</v>
      </c>
      <c r="B65" s="192" t="n">
        <v>3900256</v>
      </c>
      <c r="C65" s="192" t="n">
        <v>4012127</v>
      </c>
      <c r="D65" s="192" t="n">
        <v>4797779</v>
      </c>
      <c r="E65" s="193" t="n">
        <v>22.1291509789322</v>
      </c>
      <c r="F65" s="193" t="n">
        <v>23.1976979731046</v>
      </c>
      <c r="G65" s="194" t="n">
        <v>25.0626385874176</v>
      </c>
      <c r="H65" s="194" t="n">
        <v>2.86829890140545</v>
      </c>
      <c r="I65" s="194" t="n">
        <v>19.5819324762152</v>
      </c>
      <c r="K65" s="145"/>
      <c r="L65" s="145"/>
      <c r="M65" s="145"/>
      <c r="N65" s="139"/>
      <c r="O65" s="139"/>
      <c r="P65" s="139"/>
      <c r="Q65" s="139"/>
      <c r="R65" s="139"/>
    </row>
    <row r="66" customFormat="false" ht="12.75" hidden="false" customHeight="false" outlineLevel="0" collapsed="false">
      <c r="A66" s="177"/>
      <c r="B66" s="199"/>
      <c r="C66" s="199"/>
      <c r="D66" s="200"/>
      <c r="E66" s="201"/>
      <c r="F66" s="201"/>
      <c r="G66" s="201"/>
      <c r="H66" s="202"/>
      <c r="I66" s="202"/>
    </row>
    <row r="67" customFormat="false" ht="12.75" hidden="false" customHeight="false" outlineLevel="0" collapsed="false">
      <c r="A67" s="196"/>
      <c r="B67" s="200"/>
      <c r="C67" s="200"/>
      <c r="D67" s="200"/>
      <c r="E67" s="202"/>
      <c r="F67" s="202"/>
      <c r="G67" s="201"/>
      <c r="H67" s="201"/>
      <c r="I67" s="201"/>
    </row>
    <row r="68" customFormat="false" ht="12.75" hidden="false" customHeight="false" outlineLevel="0" collapsed="false">
      <c r="A68" s="203" t="s">
        <v>149</v>
      </c>
      <c r="B68" s="186"/>
      <c r="C68" s="186"/>
      <c r="D68" s="186"/>
      <c r="E68" s="204"/>
      <c r="F68" s="204"/>
      <c r="G68" s="185"/>
      <c r="H68" s="205"/>
      <c r="I68" s="205"/>
    </row>
    <row r="69" customFormat="false" ht="12.75" hidden="false" customHeight="false" outlineLevel="0" collapsed="false">
      <c r="A69" s="203"/>
      <c r="B69" s="186"/>
      <c r="C69" s="186"/>
      <c r="D69" s="186"/>
      <c r="E69" s="204"/>
      <c r="F69" s="204"/>
      <c r="G69" s="185"/>
      <c r="H69" s="205"/>
      <c r="I69" s="205"/>
    </row>
    <row r="70" customFormat="false" ht="12.75" hidden="false" customHeight="false" outlineLevel="0" collapsed="false">
      <c r="A70" s="185"/>
      <c r="B70" s="206"/>
      <c r="C70" s="206"/>
      <c r="D70" s="206"/>
      <c r="E70" s="207"/>
      <c r="F70" s="207"/>
      <c r="G70" s="207"/>
      <c r="H70" s="207"/>
      <c r="I70" s="207"/>
    </row>
    <row r="71" customFormat="false" ht="12.75" hidden="false" customHeight="false" outlineLevel="0" collapsed="false">
      <c r="A71" s="208" t="s">
        <v>5</v>
      </c>
      <c r="B71" s="208"/>
      <c r="C71" s="208"/>
      <c r="D71" s="208"/>
      <c r="E71" s="208"/>
      <c r="F71" s="208"/>
      <c r="G71" s="208"/>
      <c r="H71" s="208"/>
      <c r="I71" s="208"/>
      <c r="J71" s="209"/>
    </row>
    <row r="72" customFormat="false" ht="15" hidden="false" customHeight="false" outlineLevel="0" collapsed="false">
      <c r="A72" s="210" t="s">
        <v>6</v>
      </c>
      <c r="B72" s="210"/>
      <c r="C72" s="210"/>
      <c r="D72" s="210"/>
      <c r="E72" s="210"/>
      <c r="F72" s="210"/>
      <c r="G72" s="210"/>
      <c r="H72" s="210"/>
      <c r="I72" s="210"/>
      <c r="J72" s="211"/>
    </row>
    <row r="73" customFormat="false" ht="12.75" hidden="false" customHeight="false" outlineLevel="0" collapsed="false">
      <c r="A73" s="212" t="s">
        <v>150</v>
      </c>
      <c r="B73" s="212"/>
      <c r="C73" s="212"/>
      <c r="D73" s="212"/>
      <c r="E73" s="212"/>
      <c r="F73" s="212"/>
      <c r="G73" s="212"/>
      <c r="H73" s="212"/>
      <c r="I73" s="212"/>
      <c r="J73" s="213"/>
    </row>
    <row r="74" customFormat="false" ht="35.25" hidden="false" customHeight="true" outlineLevel="0" collapsed="false">
      <c r="A74" s="175" t="s">
        <v>199</v>
      </c>
      <c r="B74" s="175"/>
      <c r="C74" s="175"/>
      <c r="D74" s="175"/>
      <c r="E74" s="175"/>
      <c r="F74" s="175"/>
      <c r="G74" s="175"/>
      <c r="H74" s="175"/>
      <c r="I74" s="175"/>
    </row>
    <row r="75" customFormat="false" ht="7.5" hidden="false" customHeight="true" outlineLevel="0" collapsed="false">
      <c r="A75" s="177"/>
      <c r="B75" s="178"/>
      <c r="C75" s="178"/>
      <c r="D75" s="179"/>
      <c r="E75" s="178"/>
      <c r="F75" s="178"/>
      <c r="G75" s="178"/>
      <c r="H75" s="180"/>
      <c r="I75" s="180"/>
    </row>
    <row r="76" customFormat="false" ht="13.5" hidden="false" customHeight="false" outlineLevel="0" collapsed="false">
      <c r="A76" s="181"/>
      <c r="B76" s="182" t="s">
        <v>8</v>
      </c>
      <c r="C76" s="182"/>
      <c r="D76" s="182"/>
      <c r="E76" s="183" t="s">
        <v>151</v>
      </c>
      <c r="F76" s="183"/>
      <c r="G76" s="183"/>
      <c r="H76" s="182" t="s">
        <v>9</v>
      </c>
      <c r="I76" s="182"/>
    </row>
    <row r="77" customFormat="false" ht="13.5" hidden="false" customHeight="false" outlineLevel="0" collapsed="false">
      <c r="A77" s="184" t="s">
        <v>97</v>
      </c>
      <c r="B77" s="130" t="n">
        <v>2011</v>
      </c>
      <c r="C77" s="130" t="n">
        <v>2012</v>
      </c>
      <c r="D77" s="131" t="s">
        <v>11</v>
      </c>
      <c r="E77" s="130" t="n">
        <v>2011</v>
      </c>
      <c r="F77" s="130" t="n">
        <v>2012</v>
      </c>
      <c r="G77" s="131" t="s">
        <v>11</v>
      </c>
      <c r="H77" s="130" t="s">
        <v>12</v>
      </c>
      <c r="I77" s="130" t="s">
        <v>13</v>
      </c>
    </row>
    <row r="78" customFormat="false" ht="12.75" hidden="false" customHeight="false" outlineLevel="0" collapsed="false">
      <c r="A78" s="185" t="s">
        <v>152</v>
      </c>
      <c r="B78" s="186" t="n">
        <v>49035</v>
      </c>
      <c r="C78" s="186" t="n">
        <v>57221</v>
      </c>
      <c r="D78" s="187" t="n">
        <v>58458</v>
      </c>
      <c r="E78" s="188" t="n">
        <v>0.278213255297073</v>
      </c>
      <c r="F78" s="188" t="n">
        <v>0.330845827093464</v>
      </c>
      <c r="G78" s="189" t="n">
        <v>0.30537290828595</v>
      </c>
      <c r="H78" s="188" t="n">
        <v>16.6941980218212</v>
      </c>
      <c r="I78" s="188" t="n">
        <v>2.16179374705091</v>
      </c>
      <c r="K78" s="137"/>
      <c r="L78" s="137"/>
      <c r="M78" s="137"/>
      <c r="N78" s="138"/>
      <c r="O78" s="138"/>
      <c r="P78" s="138"/>
      <c r="Q78" s="139"/>
      <c r="R78" s="139"/>
    </row>
    <row r="79" customFormat="false" ht="12.75" hidden="false" customHeight="false" outlineLevel="0" collapsed="false">
      <c r="A79" s="185" t="s">
        <v>153</v>
      </c>
      <c r="B79" s="186" t="n">
        <v>43839</v>
      </c>
      <c r="C79" s="186" t="n">
        <v>43980</v>
      </c>
      <c r="D79" s="187" t="n">
        <v>44247</v>
      </c>
      <c r="E79" s="188" t="n">
        <v>0.248732352380308</v>
      </c>
      <c r="F79" s="188" t="n">
        <v>0.254287752321185</v>
      </c>
      <c r="G79" s="189" t="n">
        <v>0.231137484568894</v>
      </c>
      <c r="H79" s="188" t="n">
        <v>0.321631424074454</v>
      </c>
      <c r="I79" s="188" t="n">
        <v>0.607094133697135</v>
      </c>
      <c r="K79" s="137"/>
      <c r="L79" s="137"/>
      <c r="M79" s="137"/>
      <c r="N79" s="138"/>
      <c r="O79" s="138"/>
      <c r="P79" s="138"/>
      <c r="Q79" s="139"/>
      <c r="R79" s="139"/>
    </row>
    <row r="80" customFormat="false" ht="12.75" hidden="false" customHeight="false" outlineLevel="0" collapsed="false">
      <c r="A80" s="185" t="s">
        <v>154</v>
      </c>
      <c r="B80" s="186" t="n">
        <v>16086</v>
      </c>
      <c r="C80" s="186" t="n">
        <v>116255</v>
      </c>
      <c r="D80" s="187" t="n">
        <v>131849</v>
      </c>
      <c r="E80" s="188" t="n">
        <v>0.0912682456349285</v>
      </c>
      <c r="F80" s="188" t="n">
        <v>0.672174230243279</v>
      </c>
      <c r="G80" s="189" t="n">
        <v>0.688752823986353</v>
      </c>
      <c r="H80" s="188" t="n">
        <v>622.709188113888</v>
      </c>
      <c r="I80" s="188" t="n">
        <v>13.4136166186401</v>
      </c>
      <c r="K80" s="137"/>
      <c r="L80" s="137"/>
      <c r="M80" s="137"/>
      <c r="N80" s="138"/>
      <c r="O80" s="138"/>
      <c r="P80" s="138"/>
      <c r="Q80" s="139"/>
      <c r="R80" s="139"/>
    </row>
    <row r="81" customFormat="false" ht="12.75" hidden="false" customHeight="false" outlineLevel="0" collapsed="false">
      <c r="A81" s="185" t="s">
        <v>155</v>
      </c>
      <c r="B81" s="186" t="n">
        <v>4560</v>
      </c>
      <c r="C81" s="186" t="n">
        <v>5009</v>
      </c>
      <c r="D81" s="187" t="n">
        <v>4972</v>
      </c>
      <c r="E81" s="188" t="n">
        <v>0.0258723859315724</v>
      </c>
      <c r="F81" s="188" t="n">
        <v>0.0289615132191182</v>
      </c>
      <c r="G81" s="189" t="n">
        <v>0.0259727342707199</v>
      </c>
      <c r="H81" s="188" t="n">
        <v>9.84649122807018</v>
      </c>
      <c r="I81" s="188" t="n">
        <v>-0.738670393292074</v>
      </c>
      <c r="K81" s="137"/>
      <c r="L81" s="137"/>
      <c r="M81" s="137"/>
      <c r="N81" s="138"/>
      <c r="O81" s="138"/>
      <c r="P81" s="138"/>
      <c r="Q81" s="139"/>
      <c r="R81" s="139"/>
    </row>
    <row r="82" customFormat="false" ht="12.75" hidden="false" customHeight="false" outlineLevel="0" collapsed="false">
      <c r="A82" s="185" t="s">
        <v>156</v>
      </c>
      <c r="B82" s="186" t="n">
        <v>45518</v>
      </c>
      <c r="C82" s="186" t="n">
        <v>59395</v>
      </c>
      <c r="D82" s="187" t="n">
        <v>66714</v>
      </c>
      <c r="E82" s="188" t="n">
        <v>0.258258610270464</v>
      </c>
      <c r="F82" s="188" t="n">
        <v>0.343415667328713</v>
      </c>
      <c r="G82" s="189" t="n">
        <v>0.34850060219968</v>
      </c>
      <c r="H82" s="188" t="n">
        <v>30.4868403708423</v>
      </c>
      <c r="I82" s="188" t="n">
        <v>12.322586076269</v>
      </c>
      <c r="K82" s="137"/>
      <c r="L82" s="137"/>
      <c r="M82" s="137"/>
      <c r="N82" s="138"/>
      <c r="O82" s="138"/>
      <c r="P82" s="138"/>
      <c r="Q82" s="139"/>
      <c r="R82" s="139"/>
    </row>
    <row r="83" customFormat="false" ht="12.75" hidden="false" customHeight="false" outlineLevel="0" collapsed="false">
      <c r="A83" s="177" t="s">
        <v>157</v>
      </c>
      <c r="B83" s="186" t="n">
        <v>36049</v>
      </c>
      <c r="C83" s="186" t="n">
        <v>49440</v>
      </c>
      <c r="D83" s="187" t="n">
        <v>49573</v>
      </c>
      <c r="E83" s="188" t="n">
        <v>0.204533693080538</v>
      </c>
      <c r="F83" s="188" t="n">
        <v>0.285856900290118</v>
      </c>
      <c r="G83" s="189" t="n">
        <v>0.258959444087369</v>
      </c>
      <c r="H83" s="188" t="n">
        <v>37.1466614885295</v>
      </c>
      <c r="I83" s="188" t="n">
        <v>0.269012944983819</v>
      </c>
      <c r="K83" s="137"/>
      <c r="L83" s="137"/>
      <c r="M83" s="137"/>
      <c r="N83" s="138"/>
      <c r="O83" s="138"/>
      <c r="P83" s="138"/>
      <c r="Q83" s="139"/>
      <c r="R83" s="139"/>
    </row>
    <row r="84" customFormat="false" ht="12.75" hidden="false" customHeight="false" outlineLevel="0" collapsed="false">
      <c r="A84" s="185" t="s">
        <v>158</v>
      </c>
      <c r="B84" s="186" t="n">
        <v>20183</v>
      </c>
      <c r="C84" s="186" t="n">
        <v>21852</v>
      </c>
      <c r="D84" s="187" t="n">
        <v>26069</v>
      </c>
      <c r="E84" s="188" t="n">
        <v>0.114513676591431</v>
      </c>
      <c r="F84" s="188" t="n">
        <v>0.126345974618521</v>
      </c>
      <c r="G84" s="189" t="n">
        <v>0.136179245716693</v>
      </c>
      <c r="H84" s="188" t="n">
        <v>8.26933557944805</v>
      </c>
      <c r="I84" s="188" t="n">
        <v>19.2980047592898</v>
      </c>
      <c r="K84" s="137"/>
      <c r="L84" s="137"/>
      <c r="M84" s="137"/>
      <c r="N84" s="138"/>
      <c r="O84" s="138"/>
      <c r="P84" s="138"/>
      <c r="Q84" s="139"/>
      <c r="R84" s="139"/>
    </row>
    <row r="85" customFormat="false" ht="13.5" hidden="false" customHeight="false" outlineLevel="0" collapsed="false">
      <c r="A85" s="195" t="s">
        <v>159</v>
      </c>
      <c r="B85" s="186" t="n">
        <v>28623</v>
      </c>
      <c r="C85" s="186" t="n">
        <v>36709</v>
      </c>
      <c r="D85" s="187" t="n">
        <v>46088</v>
      </c>
      <c r="E85" s="188" t="n">
        <v>0.162400285640219</v>
      </c>
      <c r="F85" s="188" t="n">
        <v>0.212247592086366</v>
      </c>
      <c r="G85" s="189" t="n">
        <v>0.240754500617244</v>
      </c>
      <c r="H85" s="188" t="n">
        <v>28.2500087342347</v>
      </c>
      <c r="I85" s="188" t="n">
        <v>25.5495927429241</v>
      </c>
      <c r="K85" s="145"/>
      <c r="L85" s="145"/>
      <c r="M85" s="145"/>
      <c r="N85" s="139"/>
      <c r="O85" s="139"/>
      <c r="P85" s="139"/>
      <c r="Q85" s="139"/>
      <c r="R85" s="139"/>
    </row>
    <row r="86" customFormat="false" ht="13.5" hidden="false" customHeight="false" outlineLevel="0" collapsed="false">
      <c r="A86" s="197" t="s">
        <v>160</v>
      </c>
      <c r="B86" s="192" t="n">
        <v>243893</v>
      </c>
      <c r="C86" s="192" t="n">
        <v>389861</v>
      </c>
      <c r="D86" s="192" t="n">
        <v>427970</v>
      </c>
      <c r="E86" s="193" t="n">
        <v>1.38379250482653</v>
      </c>
      <c r="F86" s="193" t="n">
        <v>2.25413545720076</v>
      </c>
      <c r="G86" s="194" t="n">
        <v>2.2356297437329</v>
      </c>
      <c r="H86" s="194" t="n">
        <v>59.8491961638915</v>
      </c>
      <c r="I86" s="194" t="n">
        <v>9.77502237977125</v>
      </c>
      <c r="K86" s="145"/>
      <c r="L86" s="145"/>
      <c r="M86" s="145"/>
      <c r="N86" s="139"/>
      <c r="O86" s="139"/>
      <c r="P86" s="139"/>
      <c r="Q86" s="139"/>
      <c r="R86" s="139"/>
    </row>
    <row r="87" customFormat="false" ht="12.75" hidden="false" customHeight="false" outlineLevel="0" collapsed="false">
      <c r="A87" s="196" t="s">
        <v>161</v>
      </c>
      <c r="B87" s="186" t="n">
        <v>23450</v>
      </c>
      <c r="C87" s="186" t="n">
        <v>24994</v>
      </c>
      <c r="D87" s="187" t="n">
        <v>25348</v>
      </c>
      <c r="E87" s="188" t="n">
        <v>0.13304987940688</v>
      </c>
      <c r="F87" s="188" t="n">
        <v>0.144512689438738</v>
      </c>
      <c r="G87" s="189" t="n">
        <v>0.13241288581943</v>
      </c>
      <c r="H87" s="188" t="n">
        <v>6.58422174840085</v>
      </c>
      <c r="I87" s="188" t="n">
        <v>1.41633992158118</v>
      </c>
      <c r="K87" s="137"/>
      <c r="L87" s="137"/>
      <c r="M87" s="137"/>
      <c r="N87" s="138"/>
      <c r="O87" s="138"/>
      <c r="P87" s="138"/>
      <c r="Q87" s="139"/>
      <c r="R87" s="139"/>
    </row>
    <row r="88" customFormat="false" ht="12.75" hidden="false" customHeight="false" outlineLevel="0" collapsed="false">
      <c r="A88" s="185" t="s">
        <v>162</v>
      </c>
      <c r="B88" s="186" t="n">
        <v>5401</v>
      </c>
      <c r="C88" s="186" t="n">
        <v>7030</v>
      </c>
      <c r="D88" s="187" t="n">
        <v>7964</v>
      </c>
      <c r="E88" s="188" t="n">
        <v>0.0306440255299172</v>
      </c>
      <c r="F88" s="188" t="n">
        <v>0.0406467234838093</v>
      </c>
      <c r="G88" s="189" t="n">
        <v>0.0416023442743389</v>
      </c>
      <c r="H88" s="188" t="n">
        <v>30.1610812812442</v>
      </c>
      <c r="I88" s="188" t="n">
        <v>13.2859174964438</v>
      </c>
      <c r="K88" s="137"/>
      <c r="L88" s="137"/>
      <c r="M88" s="137"/>
      <c r="N88" s="138"/>
      <c r="O88" s="138"/>
      <c r="P88" s="138"/>
      <c r="Q88" s="139"/>
      <c r="R88" s="139"/>
    </row>
    <row r="89" customFormat="false" ht="12.75" hidden="false" customHeight="false" outlineLevel="0" collapsed="false">
      <c r="A89" s="185" t="s">
        <v>163</v>
      </c>
      <c r="B89" s="186" t="n">
        <v>4794</v>
      </c>
      <c r="C89" s="186" t="n">
        <v>6910</v>
      </c>
      <c r="D89" s="187" t="n">
        <v>8308</v>
      </c>
      <c r="E89" s="188" t="n">
        <v>0.0272000478412189</v>
      </c>
      <c r="F89" s="188" t="n">
        <v>0.0399528960559206</v>
      </c>
      <c r="G89" s="189" t="n">
        <v>0.0433993315207443</v>
      </c>
      <c r="H89" s="188" t="n">
        <v>44.1385064664164</v>
      </c>
      <c r="I89" s="188" t="n">
        <v>20.2315484804631</v>
      </c>
      <c r="K89" s="137"/>
      <c r="L89" s="137"/>
      <c r="M89" s="137"/>
      <c r="N89" s="138"/>
      <c r="O89" s="138"/>
      <c r="P89" s="138"/>
      <c r="Q89" s="139"/>
      <c r="R89" s="139"/>
    </row>
    <row r="90" customFormat="false" ht="12.75" hidden="false" customHeight="false" outlineLevel="0" collapsed="false">
      <c r="A90" s="185" t="s">
        <v>164</v>
      </c>
      <c r="B90" s="186" t="n">
        <v>27308</v>
      </c>
      <c r="C90" s="186" t="n">
        <v>35424</v>
      </c>
      <c r="D90" s="187" t="n">
        <v>41583</v>
      </c>
      <c r="E90" s="188" t="n">
        <v>0.154939279609513</v>
      </c>
      <c r="F90" s="188" t="n">
        <v>0.204817856712725</v>
      </c>
      <c r="G90" s="189" t="n">
        <v>0.217221281009522</v>
      </c>
      <c r="H90" s="188" t="n">
        <v>29.7202285044676</v>
      </c>
      <c r="I90" s="188" t="n">
        <v>17.3865176151762</v>
      </c>
      <c r="K90" s="137"/>
      <c r="L90" s="137"/>
      <c r="M90" s="137"/>
      <c r="N90" s="138"/>
      <c r="O90" s="138"/>
      <c r="P90" s="138"/>
      <c r="Q90" s="139"/>
      <c r="R90" s="139"/>
    </row>
    <row r="91" customFormat="false" ht="12.75" hidden="false" customHeight="false" outlineLevel="0" collapsed="false">
      <c r="A91" s="185" t="s">
        <v>165</v>
      </c>
      <c r="B91" s="186" t="n">
        <v>198775</v>
      </c>
      <c r="C91" s="186" t="n">
        <v>260683</v>
      </c>
      <c r="D91" s="187" t="n">
        <v>334729</v>
      </c>
      <c r="E91" s="188" t="n">
        <v>1.12780340209393</v>
      </c>
      <c r="F91" s="188" t="n">
        <v>1.50724179486911</v>
      </c>
      <c r="G91" s="189" t="n">
        <v>1.74855739535475</v>
      </c>
      <c r="H91" s="188" t="n">
        <v>31.1447616651993</v>
      </c>
      <c r="I91" s="188" t="n">
        <v>28.404614033136</v>
      </c>
      <c r="K91" s="137"/>
      <c r="L91" s="137"/>
      <c r="M91" s="137"/>
      <c r="N91" s="138"/>
      <c r="O91" s="138"/>
      <c r="P91" s="138"/>
      <c r="Q91" s="139"/>
      <c r="R91" s="139"/>
    </row>
    <row r="92" customFormat="false" ht="12.75" hidden="false" customHeight="false" outlineLevel="0" collapsed="false">
      <c r="A92" s="185" t="s">
        <v>166</v>
      </c>
      <c r="B92" s="186" t="n">
        <v>71305</v>
      </c>
      <c r="C92" s="186" t="n">
        <v>69785</v>
      </c>
      <c r="D92" s="187" t="n">
        <v>72923</v>
      </c>
      <c r="E92" s="188" t="n">
        <v>0.404568087467274</v>
      </c>
      <c r="F92" s="188" t="n">
        <v>0.403489558793404</v>
      </c>
      <c r="G92" s="189" t="n">
        <v>0.38093517723727</v>
      </c>
      <c r="H92" s="188" t="n">
        <v>-2.13168781992848</v>
      </c>
      <c r="I92" s="188" t="n">
        <v>4.49666833846815</v>
      </c>
      <c r="K92" s="137"/>
      <c r="L92" s="137"/>
      <c r="M92" s="137"/>
      <c r="N92" s="138"/>
      <c r="O92" s="138"/>
      <c r="P92" s="138"/>
      <c r="Q92" s="139"/>
      <c r="R92" s="139"/>
    </row>
    <row r="93" customFormat="false" ht="12.75" hidden="false" customHeight="false" outlineLevel="0" collapsed="false">
      <c r="A93" s="185" t="s">
        <v>167</v>
      </c>
      <c r="B93" s="186" t="n">
        <v>59963</v>
      </c>
      <c r="C93" s="186" t="n">
        <v>58613</v>
      </c>
      <c r="D93" s="187" t="n">
        <v>49605</v>
      </c>
      <c r="E93" s="188" t="n">
        <v>0.340216201231333</v>
      </c>
      <c r="F93" s="188" t="n">
        <v>0.338894225256972</v>
      </c>
      <c r="G93" s="189" t="n">
        <v>0.259126605691685</v>
      </c>
      <c r="H93" s="188" t="n">
        <v>-2.25138835615296</v>
      </c>
      <c r="I93" s="188" t="n">
        <v>-15.3686042345555</v>
      </c>
      <c r="K93" s="137"/>
      <c r="L93" s="137"/>
      <c r="M93" s="137"/>
      <c r="N93" s="138"/>
      <c r="O93" s="138"/>
      <c r="P93" s="138"/>
      <c r="Q93" s="139"/>
      <c r="R93" s="139"/>
    </row>
    <row r="94" customFormat="false" ht="12.75" hidden="false" customHeight="false" outlineLevel="0" collapsed="false">
      <c r="A94" s="185" t="s">
        <v>168</v>
      </c>
      <c r="B94" s="186" t="n">
        <v>76310</v>
      </c>
      <c r="C94" s="186" t="n">
        <v>103380</v>
      </c>
      <c r="D94" s="187" t="n">
        <v>125093</v>
      </c>
      <c r="E94" s="188" t="n">
        <v>0.432965300534713</v>
      </c>
      <c r="F94" s="188" t="n">
        <v>0.59773232912606</v>
      </c>
      <c r="G94" s="189" t="n">
        <v>0.653460830274973</v>
      </c>
      <c r="H94" s="188" t="n">
        <v>35.473725592976</v>
      </c>
      <c r="I94" s="188" t="n">
        <v>21.0030953762817</v>
      </c>
      <c r="K94" s="137"/>
      <c r="L94" s="137"/>
      <c r="M94" s="137"/>
      <c r="N94" s="138"/>
      <c r="O94" s="138"/>
      <c r="P94" s="138"/>
      <c r="Q94" s="139"/>
      <c r="R94" s="139"/>
    </row>
    <row r="95" customFormat="false" ht="12.75" hidden="false" customHeight="false" outlineLevel="0" collapsed="false">
      <c r="A95" s="185" t="s">
        <v>74</v>
      </c>
      <c r="B95" s="186" t="n">
        <v>547258</v>
      </c>
      <c r="C95" s="186" t="n">
        <v>331864</v>
      </c>
      <c r="D95" s="187" t="n">
        <v>769582</v>
      </c>
      <c r="E95" s="188" t="n">
        <v>3.10501539038168</v>
      </c>
      <c r="F95" s="188" t="n">
        <v>1.91880287940695</v>
      </c>
      <c r="G95" s="189" t="n">
        <v>4.02014255541616</v>
      </c>
      <c r="H95" s="188" t="n">
        <v>-39.3587667973789</v>
      </c>
      <c r="I95" s="188" t="n">
        <v>131.896801099245</v>
      </c>
      <c r="K95" s="137"/>
      <c r="L95" s="137"/>
      <c r="M95" s="137"/>
      <c r="N95" s="138"/>
      <c r="O95" s="138"/>
      <c r="P95" s="138"/>
      <c r="Q95" s="139"/>
      <c r="R95" s="139"/>
    </row>
    <row r="96" customFormat="false" ht="12.75" hidden="false" customHeight="false" outlineLevel="0" collapsed="false">
      <c r="A96" s="185" t="s">
        <v>169</v>
      </c>
      <c r="B96" s="186" t="n">
        <v>116000</v>
      </c>
      <c r="C96" s="186" t="n">
        <v>121408</v>
      </c>
      <c r="D96" s="187" t="n">
        <v>121496</v>
      </c>
      <c r="E96" s="188" t="n">
        <v>0.658157185978597</v>
      </c>
      <c r="F96" s="188" t="n">
        <v>0.701968336375863</v>
      </c>
      <c r="G96" s="189" t="n">
        <v>0.634670821189739</v>
      </c>
      <c r="H96" s="188" t="n">
        <v>4.66206896551724</v>
      </c>
      <c r="I96" s="188" t="n">
        <v>0.0724828676858197</v>
      </c>
      <c r="K96" s="137"/>
      <c r="L96" s="137"/>
      <c r="M96" s="137"/>
      <c r="N96" s="138"/>
      <c r="O96" s="138"/>
      <c r="P96" s="138"/>
      <c r="Q96" s="139"/>
      <c r="R96" s="139"/>
    </row>
    <row r="97" customFormat="false" ht="12.75" hidden="false" customHeight="false" outlineLevel="0" collapsed="false">
      <c r="A97" s="185" t="s">
        <v>170</v>
      </c>
      <c r="B97" s="186" t="n">
        <v>49562</v>
      </c>
      <c r="C97" s="186" t="n">
        <v>43947</v>
      </c>
      <c r="D97" s="187" t="n">
        <v>76841</v>
      </c>
      <c r="E97" s="188" t="n">
        <v>0.2812033314782</v>
      </c>
      <c r="F97" s="188" t="n">
        <v>0.254096949778516</v>
      </c>
      <c r="G97" s="189" t="n">
        <v>0.401402026165806</v>
      </c>
      <c r="H97" s="188" t="n">
        <v>-11.3292441790081</v>
      </c>
      <c r="I97" s="188" t="n">
        <v>74.8492502332355</v>
      </c>
      <c r="K97" s="137"/>
      <c r="L97" s="137"/>
      <c r="M97" s="137"/>
      <c r="N97" s="138"/>
      <c r="O97" s="138"/>
      <c r="P97" s="138"/>
      <c r="Q97" s="139"/>
      <c r="R97" s="139"/>
    </row>
    <row r="98" customFormat="false" ht="12.75" hidden="false" customHeight="false" outlineLevel="0" collapsed="false">
      <c r="A98" s="185" t="s">
        <v>171</v>
      </c>
      <c r="B98" s="186" t="n">
        <v>4977</v>
      </c>
      <c r="C98" s="186" t="n">
        <v>6438</v>
      </c>
      <c r="D98" s="187" t="n">
        <v>8600</v>
      </c>
      <c r="E98" s="188" t="n">
        <v>0.0282383475397886</v>
      </c>
      <c r="F98" s="188" t="n">
        <v>0.0372238415062253</v>
      </c>
      <c r="G98" s="189" t="n">
        <v>0.044924681160135</v>
      </c>
      <c r="H98" s="188" t="n">
        <v>29.3550331525015</v>
      </c>
      <c r="I98" s="188" t="n">
        <v>33.5818577197888</v>
      </c>
      <c r="K98" s="137"/>
      <c r="L98" s="137"/>
      <c r="M98" s="137"/>
      <c r="N98" s="138"/>
      <c r="O98" s="138"/>
      <c r="P98" s="138"/>
      <c r="Q98" s="139"/>
      <c r="R98" s="139"/>
    </row>
    <row r="99" customFormat="false" ht="13.5" hidden="false" customHeight="false" outlineLevel="0" collapsed="false">
      <c r="A99" s="177" t="s">
        <v>172</v>
      </c>
      <c r="B99" s="186" t="n">
        <v>7660</v>
      </c>
      <c r="C99" s="186" t="n">
        <v>8628</v>
      </c>
      <c r="D99" s="187" t="n">
        <v>9133</v>
      </c>
      <c r="E99" s="188" t="n">
        <v>0.043461069349966</v>
      </c>
      <c r="F99" s="188" t="n">
        <v>0.049886192065193</v>
      </c>
      <c r="G99" s="189" t="n">
        <v>0.0477089666320364</v>
      </c>
      <c r="H99" s="188" t="n">
        <v>12.6370757180157</v>
      </c>
      <c r="I99" s="188" t="n">
        <v>5.85303662494205</v>
      </c>
      <c r="K99" s="145"/>
      <c r="L99" s="145"/>
      <c r="M99" s="145"/>
      <c r="N99" s="139"/>
      <c r="O99" s="139"/>
      <c r="P99" s="139"/>
      <c r="Q99" s="139"/>
      <c r="R99" s="139"/>
    </row>
    <row r="100" customFormat="false" ht="13.5" hidden="false" customHeight="false" outlineLevel="0" collapsed="false">
      <c r="A100" s="197" t="s">
        <v>173</v>
      </c>
      <c r="B100" s="192" t="n">
        <v>1192763</v>
      </c>
      <c r="C100" s="192" t="n">
        <v>1079104</v>
      </c>
      <c r="D100" s="192" t="n">
        <v>1651205</v>
      </c>
      <c r="E100" s="193" t="n">
        <v>6.76746154844301</v>
      </c>
      <c r="F100" s="193" t="n">
        <v>6.23926627286949</v>
      </c>
      <c r="G100" s="194" t="n">
        <v>8.62556490174659</v>
      </c>
      <c r="H100" s="194" t="n">
        <v>-9.52905145448006</v>
      </c>
      <c r="I100" s="194" t="n">
        <v>53.0162987070755</v>
      </c>
      <c r="K100" s="145"/>
      <c r="L100" s="145"/>
      <c r="M100" s="145"/>
      <c r="N100" s="139"/>
      <c r="O100" s="139"/>
      <c r="P100" s="139"/>
      <c r="Q100" s="139"/>
      <c r="R100" s="139"/>
    </row>
    <row r="101" customFormat="false" ht="12.75" hidden="false" customHeight="false" outlineLevel="0" collapsed="false">
      <c r="A101" s="185" t="s">
        <v>174</v>
      </c>
      <c r="B101" s="186" t="n">
        <v>4186</v>
      </c>
      <c r="C101" s="186" t="n">
        <v>3413</v>
      </c>
      <c r="D101" s="187" t="n">
        <v>4985</v>
      </c>
      <c r="E101" s="188" t="n">
        <v>0.0237503963836759</v>
      </c>
      <c r="F101" s="188" t="n">
        <v>0.0197336084281993</v>
      </c>
      <c r="G101" s="189" t="n">
        <v>0.0260406436724736</v>
      </c>
      <c r="H101" s="188" t="n">
        <v>-18.4663162924033</v>
      </c>
      <c r="I101" s="188" t="n">
        <v>46.0591854673308</v>
      </c>
      <c r="K101" s="137"/>
      <c r="L101" s="137"/>
      <c r="M101" s="137"/>
      <c r="N101" s="138"/>
      <c r="O101" s="138"/>
      <c r="P101" s="138"/>
      <c r="Q101" s="139"/>
      <c r="R101" s="139"/>
    </row>
    <row r="102" customFormat="false" ht="12.75" hidden="false" customHeight="false" outlineLevel="0" collapsed="false">
      <c r="A102" s="196" t="s">
        <v>175</v>
      </c>
      <c r="B102" s="186" t="n">
        <v>53015</v>
      </c>
      <c r="C102" s="186" t="n">
        <v>61973</v>
      </c>
      <c r="D102" s="187" t="n">
        <v>76781</v>
      </c>
      <c r="E102" s="188" t="n">
        <v>0.300794855298753</v>
      </c>
      <c r="F102" s="188" t="n">
        <v>0.358321393237854</v>
      </c>
      <c r="G102" s="189" t="n">
        <v>0.401088598157712</v>
      </c>
      <c r="H102" s="188" t="n">
        <v>16.8971045930397</v>
      </c>
      <c r="I102" s="188" t="n">
        <v>23.8942765397835</v>
      </c>
      <c r="K102" s="137"/>
      <c r="L102" s="137"/>
      <c r="M102" s="137"/>
      <c r="N102" s="138"/>
      <c r="O102" s="138"/>
      <c r="P102" s="138"/>
      <c r="Q102" s="139"/>
      <c r="R102" s="139"/>
    </row>
    <row r="103" customFormat="false" ht="12.75" hidden="false" customHeight="false" outlineLevel="0" collapsed="false">
      <c r="A103" s="185" t="s">
        <v>176</v>
      </c>
      <c r="B103" s="186" t="n">
        <v>20237</v>
      </c>
      <c r="C103" s="186" t="n">
        <v>31132</v>
      </c>
      <c r="D103" s="187" t="n">
        <v>33787</v>
      </c>
      <c r="E103" s="188" t="n">
        <v>0.114820060109042</v>
      </c>
      <c r="F103" s="188" t="n">
        <v>0.180001962375242</v>
      </c>
      <c r="G103" s="189" t="n">
        <v>0.176496535157847</v>
      </c>
      <c r="H103" s="188" t="n">
        <v>53.8370311805109</v>
      </c>
      <c r="I103" s="188" t="n">
        <v>8.5282024926121</v>
      </c>
      <c r="K103" s="137"/>
      <c r="L103" s="137"/>
      <c r="M103" s="137"/>
      <c r="N103" s="138"/>
      <c r="O103" s="138"/>
      <c r="P103" s="138"/>
      <c r="Q103" s="139"/>
      <c r="R103" s="139"/>
    </row>
    <row r="104" customFormat="false" ht="12.75" hidden="false" customHeight="false" outlineLevel="0" collapsed="false">
      <c r="A104" s="185" t="s">
        <v>177</v>
      </c>
      <c r="B104" s="186" t="n">
        <v>27456</v>
      </c>
      <c r="C104" s="186" t="n">
        <v>33408</v>
      </c>
      <c r="D104" s="187" t="n">
        <v>31463</v>
      </c>
      <c r="E104" s="188" t="n">
        <v>0.15577899739852</v>
      </c>
      <c r="F104" s="188" t="n">
        <v>0.193161555924196</v>
      </c>
      <c r="G104" s="189" t="n">
        <v>0.16435642364434</v>
      </c>
      <c r="H104" s="188" t="n">
        <v>21.6783216783217</v>
      </c>
      <c r="I104" s="188" t="n">
        <v>-5.82195881226054</v>
      </c>
      <c r="K104" s="137"/>
      <c r="L104" s="137"/>
      <c r="M104" s="137"/>
      <c r="N104" s="138"/>
      <c r="O104" s="138"/>
      <c r="P104" s="138"/>
      <c r="Q104" s="139"/>
      <c r="R104" s="139"/>
    </row>
    <row r="105" customFormat="false" ht="12.75" hidden="false" customHeight="false" outlineLevel="0" collapsed="false">
      <c r="A105" s="185" t="s">
        <v>178</v>
      </c>
      <c r="B105" s="186" t="n">
        <v>43206</v>
      </c>
      <c r="C105" s="186" t="n">
        <v>50400</v>
      </c>
      <c r="D105" s="187" t="n">
        <v>56824</v>
      </c>
      <c r="E105" s="188" t="n">
        <v>0.245140856701649</v>
      </c>
      <c r="F105" s="188" t="n">
        <v>0.291407519713227</v>
      </c>
      <c r="G105" s="189" t="n">
        <v>0.296837218865524</v>
      </c>
      <c r="H105" s="188" t="n">
        <v>16.6504652131648</v>
      </c>
      <c r="I105" s="188" t="n">
        <v>12.7460317460317</v>
      </c>
      <c r="K105" s="137"/>
      <c r="L105" s="137"/>
      <c r="M105" s="137"/>
      <c r="N105" s="138"/>
      <c r="O105" s="138"/>
      <c r="P105" s="138"/>
      <c r="Q105" s="139"/>
      <c r="R105" s="139"/>
    </row>
    <row r="106" customFormat="false" ht="12.75" hidden="false" customHeight="false" outlineLevel="0" collapsed="false">
      <c r="A106" s="185" t="s">
        <v>68</v>
      </c>
      <c r="B106" s="186" t="n">
        <v>1107067</v>
      </c>
      <c r="C106" s="186" t="n">
        <v>682311</v>
      </c>
      <c r="D106" s="187" t="n">
        <v>638922</v>
      </c>
      <c r="E106" s="188" t="n">
        <v>6.28124225353248</v>
      </c>
      <c r="F106" s="188" t="n">
        <v>3.9450507179177</v>
      </c>
      <c r="G106" s="189" t="n">
        <v>3.3376008297902</v>
      </c>
      <c r="H106" s="188" t="n">
        <v>-38.3676868699004</v>
      </c>
      <c r="I106" s="188" t="n">
        <v>-6.35912362544353</v>
      </c>
      <c r="K106" s="137"/>
      <c r="L106" s="137"/>
      <c r="M106" s="137"/>
      <c r="N106" s="138"/>
      <c r="O106" s="138"/>
      <c r="P106" s="138"/>
      <c r="Q106" s="139"/>
      <c r="R106" s="139"/>
    </row>
    <row r="107" customFormat="false" ht="12.75" hidden="false" customHeight="false" outlineLevel="0" collapsed="false">
      <c r="A107" s="185" t="s">
        <v>179</v>
      </c>
      <c r="B107" s="186" t="n">
        <v>21354</v>
      </c>
      <c r="C107" s="186" t="n">
        <v>21886</v>
      </c>
      <c r="D107" s="187" t="n">
        <v>31703</v>
      </c>
      <c r="E107" s="188" t="n">
        <v>0.121157659908508</v>
      </c>
      <c r="F107" s="188" t="n">
        <v>0.126542559056422</v>
      </c>
      <c r="G107" s="189" t="n">
        <v>0.165610135676716</v>
      </c>
      <c r="H107" s="188" t="n">
        <v>2.49133651774843</v>
      </c>
      <c r="I107" s="188" t="n">
        <v>44.855158548844</v>
      </c>
      <c r="K107" s="137"/>
      <c r="L107" s="137"/>
      <c r="M107" s="137"/>
      <c r="N107" s="138"/>
      <c r="O107" s="138"/>
      <c r="P107" s="138"/>
      <c r="Q107" s="139"/>
      <c r="R107" s="139"/>
    </row>
    <row r="108" customFormat="false" ht="12.75" hidden="false" customHeight="false" outlineLevel="0" collapsed="false">
      <c r="A108" s="185" t="s">
        <v>180</v>
      </c>
      <c r="B108" s="186" t="n">
        <v>16848</v>
      </c>
      <c r="C108" s="186" t="n">
        <v>16195</v>
      </c>
      <c r="D108" s="187" t="n">
        <v>18450</v>
      </c>
      <c r="E108" s="188" t="n">
        <v>0.0955916574945465</v>
      </c>
      <c r="F108" s="188" t="n">
        <v>0.0936377932888039</v>
      </c>
      <c r="G108" s="189" t="n">
        <v>0.0963791124888942</v>
      </c>
      <c r="H108" s="188" t="n">
        <v>-3.87583095916429</v>
      </c>
      <c r="I108" s="188" t="n">
        <v>13.9240506329114</v>
      </c>
      <c r="K108" s="137"/>
      <c r="L108" s="137"/>
      <c r="M108" s="137"/>
      <c r="N108" s="138"/>
      <c r="O108" s="138"/>
      <c r="P108" s="138"/>
      <c r="Q108" s="139"/>
      <c r="R108" s="139"/>
    </row>
    <row r="109" customFormat="false" ht="12.75" hidden="false" customHeight="false" outlineLevel="0" collapsed="false">
      <c r="A109" s="185" t="s">
        <v>181</v>
      </c>
      <c r="B109" s="186" t="n">
        <v>9620</v>
      </c>
      <c r="C109" s="186" t="n">
        <v>11107</v>
      </c>
      <c r="D109" s="187" t="n">
        <v>11623</v>
      </c>
      <c r="E109" s="188" t="n">
        <v>0.0545816562854664</v>
      </c>
      <c r="F109" s="188" t="n">
        <v>0.0642195103463257</v>
      </c>
      <c r="G109" s="189" t="n">
        <v>0.0607162289679359</v>
      </c>
      <c r="H109" s="188" t="n">
        <v>15.4573804573805</v>
      </c>
      <c r="I109" s="188" t="n">
        <v>4.64571891599892</v>
      </c>
      <c r="K109" s="137"/>
      <c r="L109" s="137"/>
      <c r="M109" s="137"/>
      <c r="N109" s="138"/>
      <c r="O109" s="138"/>
      <c r="P109" s="138"/>
      <c r="Q109" s="139"/>
      <c r="R109" s="139"/>
    </row>
    <row r="110" customFormat="false" ht="12.75" hidden="false" customHeight="false" outlineLevel="0" collapsed="false">
      <c r="A110" s="185" t="s">
        <v>182</v>
      </c>
      <c r="B110" s="186" t="n">
        <v>7064</v>
      </c>
      <c r="C110" s="186" t="n">
        <v>5939</v>
      </c>
      <c r="D110" s="187" t="n">
        <v>13003</v>
      </c>
      <c r="E110" s="188" t="n">
        <v>0.0400795031185587</v>
      </c>
      <c r="F110" s="188" t="n">
        <v>0.0343386757852551</v>
      </c>
      <c r="G110" s="189" t="n">
        <v>0.0679250731540971</v>
      </c>
      <c r="H110" s="188" t="n">
        <v>-15.9258210645527</v>
      </c>
      <c r="I110" s="188" t="n">
        <v>118.942582926419</v>
      </c>
      <c r="K110" s="137"/>
      <c r="L110" s="137"/>
      <c r="M110" s="137"/>
      <c r="N110" s="138"/>
      <c r="O110" s="138"/>
      <c r="P110" s="138"/>
      <c r="Q110" s="139"/>
      <c r="R110" s="139"/>
    </row>
    <row r="111" customFormat="false" ht="13.5" hidden="false" customHeight="false" outlineLevel="0" collapsed="false">
      <c r="A111" s="195" t="s">
        <v>183</v>
      </c>
      <c r="B111" s="214" t="n">
        <v>53278</v>
      </c>
      <c r="C111" s="214" t="n">
        <v>35789</v>
      </c>
      <c r="D111" s="215" t="n">
        <v>47691</v>
      </c>
      <c r="E111" s="216" t="n">
        <v>0.302287056504894</v>
      </c>
      <c r="F111" s="216" t="n">
        <v>0.206928248472553</v>
      </c>
      <c r="G111" s="217" t="n">
        <v>0.249128252233488</v>
      </c>
      <c r="H111" s="216" t="n">
        <v>-32.8259319043508</v>
      </c>
      <c r="I111" s="216" t="n">
        <v>33.256028388611</v>
      </c>
      <c r="K111" s="145"/>
      <c r="L111" s="145"/>
      <c r="M111" s="145"/>
      <c r="N111" s="139"/>
      <c r="O111" s="139"/>
      <c r="P111" s="139"/>
      <c r="Q111" s="139"/>
      <c r="R111" s="139"/>
    </row>
    <row r="112" customFormat="false" ht="13.5" hidden="false" customHeight="false" outlineLevel="0" collapsed="false">
      <c r="A112" s="218" t="s">
        <v>184</v>
      </c>
      <c r="B112" s="219" t="n">
        <v>1363331</v>
      </c>
      <c r="C112" s="219" t="n">
        <v>953553</v>
      </c>
      <c r="D112" s="220" t="n">
        <v>965232</v>
      </c>
      <c r="E112" s="221" t="n">
        <v>7.73522495273609</v>
      </c>
      <c r="F112" s="221" t="n">
        <v>5.51334354454577</v>
      </c>
      <c r="G112" s="221" t="n">
        <v>5.04217905180923</v>
      </c>
      <c r="H112" s="204" t="n">
        <v>-30.0571174571692</v>
      </c>
      <c r="I112" s="204" t="n">
        <v>1.22478771499854</v>
      </c>
      <c r="K112" s="145"/>
      <c r="L112" s="145"/>
      <c r="M112" s="145"/>
      <c r="N112" s="139"/>
      <c r="O112" s="139"/>
      <c r="P112" s="139"/>
      <c r="Q112" s="139"/>
      <c r="R112" s="139"/>
    </row>
    <row r="113" customFormat="false" ht="13.5" hidden="false" customHeight="false" outlineLevel="0" collapsed="false">
      <c r="A113" s="197" t="s">
        <v>185</v>
      </c>
      <c r="B113" s="192" t="n">
        <v>2556094</v>
      </c>
      <c r="C113" s="192" t="n">
        <v>2032657</v>
      </c>
      <c r="D113" s="192" t="n">
        <v>2616437</v>
      </c>
      <c r="E113" s="193" t="n">
        <v>14.5026865011791</v>
      </c>
      <c r="F113" s="193" t="n">
        <v>11.7526098174153</v>
      </c>
      <c r="G113" s="194" t="n">
        <v>13.6677439535558</v>
      </c>
      <c r="H113" s="194" t="n">
        <v>-20.4780027651565</v>
      </c>
      <c r="I113" s="194" t="n">
        <v>28.7200447493109</v>
      </c>
      <c r="K113" s="145"/>
      <c r="L113" s="145"/>
      <c r="M113" s="145"/>
      <c r="N113" s="139"/>
      <c r="O113" s="139"/>
      <c r="P113" s="139"/>
      <c r="Q113" s="139"/>
      <c r="R113" s="139"/>
    </row>
    <row r="114" customFormat="false" ht="13.5" hidden="false" customHeight="false" outlineLevel="0" collapsed="false">
      <c r="A114" s="197" t="s">
        <v>186</v>
      </c>
      <c r="B114" s="192" t="n">
        <v>8721</v>
      </c>
      <c r="C114" s="192" t="n">
        <v>6128</v>
      </c>
      <c r="D114" s="192" t="n">
        <v>6018</v>
      </c>
      <c r="E114" s="193" t="n">
        <v>0.0494809380941322</v>
      </c>
      <c r="F114" s="193" t="n">
        <v>0.0354314539841797</v>
      </c>
      <c r="G114" s="194" t="n">
        <v>0.0314368292118247</v>
      </c>
      <c r="H114" s="194" t="n">
        <v>-29.7328288040362</v>
      </c>
      <c r="I114" s="194" t="n">
        <v>-1.79503916449086</v>
      </c>
      <c r="K114" s="145"/>
      <c r="L114" s="145"/>
      <c r="M114" s="145"/>
      <c r="N114" s="139"/>
      <c r="O114" s="139"/>
      <c r="P114" s="139"/>
      <c r="Q114" s="139"/>
      <c r="R114" s="139"/>
    </row>
    <row r="115" customFormat="false" ht="13.5" hidden="false" customHeight="false" outlineLevel="0" collapsed="false">
      <c r="A115" s="197" t="s">
        <v>187</v>
      </c>
      <c r="B115" s="192" t="n">
        <v>3738</v>
      </c>
      <c r="C115" s="192" t="n">
        <v>3896</v>
      </c>
      <c r="D115" s="192" t="n">
        <v>4590</v>
      </c>
      <c r="E115" s="193" t="n">
        <v>0.0212085479412758</v>
      </c>
      <c r="F115" s="193" t="n">
        <v>0.0225262638254511</v>
      </c>
      <c r="G115" s="194" t="n">
        <v>0.0239772426191883</v>
      </c>
      <c r="H115" s="194" t="n">
        <v>4.22685928303906</v>
      </c>
      <c r="I115" s="194" t="n">
        <v>17.8131416837782</v>
      </c>
      <c r="K115" s="145"/>
      <c r="L115" s="145"/>
      <c r="M115" s="145"/>
      <c r="N115" s="139"/>
      <c r="O115" s="139"/>
      <c r="P115" s="139"/>
      <c r="Q115" s="139"/>
      <c r="R115" s="139"/>
    </row>
    <row r="116" customFormat="false" ht="12.75" hidden="false" customHeight="false" outlineLevel="0" collapsed="false">
      <c r="A116" s="177" t="s">
        <v>188</v>
      </c>
      <c r="B116" s="186" t="n">
        <v>14985</v>
      </c>
      <c r="C116" s="186" t="n">
        <v>16134</v>
      </c>
      <c r="D116" s="187" t="n">
        <v>27730</v>
      </c>
      <c r="E116" s="188" t="n">
        <v>0.0850214261369765</v>
      </c>
      <c r="F116" s="188" t="n">
        <v>0.0932850976796272</v>
      </c>
      <c r="G116" s="189" t="n">
        <v>0.144855977740761</v>
      </c>
      <c r="H116" s="188" t="n">
        <v>7.66766766766767</v>
      </c>
      <c r="I116" s="188" t="n">
        <v>71.8730630965663</v>
      </c>
      <c r="K116" s="137"/>
      <c r="L116" s="137"/>
      <c r="M116" s="137"/>
      <c r="N116" s="138"/>
      <c r="O116" s="138"/>
      <c r="P116" s="138"/>
      <c r="Q116" s="139"/>
      <c r="R116" s="139"/>
    </row>
    <row r="117" customFormat="false" ht="12.75" hidden="false" customHeight="false" outlineLevel="0" collapsed="false">
      <c r="A117" s="177" t="s">
        <v>189</v>
      </c>
      <c r="B117" s="186" t="n">
        <v>48411</v>
      </c>
      <c r="C117" s="186" t="n">
        <v>49817</v>
      </c>
      <c r="D117" s="187" t="n">
        <v>66518</v>
      </c>
      <c r="E117" s="188" t="n">
        <v>0.274672823538016</v>
      </c>
      <c r="F117" s="188" t="n">
        <v>0.288036674792735</v>
      </c>
      <c r="G117" s="189" t="n">
        <v>0.347476737373239</v>
      </c>
      <c r="H117" s="188" t="n">
        <v>2.90429860982008</v>
      </c>
      <c r="I117" s="188" t="n">
        <v>33.5247004034767</v>
      </c>
      <c r="K117" s="137"/>
      <c r="L117" s="137"/>
      <c r="M117" s="137"/>
      <c r="N117" s="138"/>
      <c r="O117" s="138"/>
      <c r="P117" s="138"/>
      <c r="Q117" s="139"/>
      <c r="R117" s="139"/>
    </row>
    <row r="118" customFormat="false" ht="12.75" hidden="false" customHeight="false" outlineLevel="0" collapsed="false">
      <c r="A118" s="177" t="s">
        <v>190</v>
      </c>
      <c r="B118" s="186" t="n">
        <v>5976</v>
      </c>
      <c r="C118" s="186" t="n">
        <v>7416</v>
      </c>
      <c r="D118" s="187" t="n">
        <v>12021</v>
      </c>
      <c r="E118" s="188" t="n">
        <v>0.033906442615587</v>
      </c>
      <c r="F118" s="188" t="n">
        <v>0.0428785350435177</v>
      </c>
      <c r="G118" s="189" t="n">
        <v>0.0627953014216259</v>
      </c>
      <c r="H118" s="188" t="n">
        <v>24.0963855421687</v>
      </c>
      <c r="I118" s="188" t="n">
        <v>62.0954692556634</v>
      </c>
      <c r="K118" s="137"/>
      <c r="L118" s="137"/>
      <c r="M118" s="137"/>
      <c r="N118" s="138"/>
      <c r="O118" s="138"/>
      <c r="P118" s="138"/>
      <c r="Q118" s="139"/>
      <c r="R118" s="139"/>
    </row>
    <row r="119" customFormat="false" ht="12.75" hidden="false" customHeight="false" outlineLevel="0" collapsed="false">
      <c r="A119" s="185" t="s">
        <v>191</v>
      </c>
      <c r="B119" s="186" t="n">
        <v>6794</v>
      </c>
      <c r="C119" s="186" t="n">
        <v>7289</v>
      </c>
      <c r="D119" s="187" t="n">
        <v>8577</v>
      </c>
      <c r="E119" s="188" t="n">
        <v>0.038547585530505</v>
      </c>
      <c r="F119" s="188" t="n">
        <v>0.0421442343490023</v>
      </c>
      <c r="G119" s="189" t="n">
        <v>0.0448045337570323</v>
      </c>
      <c r="H119" s="188" t="n">
        <v>7.28584044745364</v>
      </c>
      <c r="I119" s="188" t="n">
        <v>17.6704623405131</v>
      </c>
      <c r="K119" s="137"/>
      <c r="L119" s="137"/>
      <c r="M119" s="137"/>
      <c r="N119" s="138"/>
      <c r="O119" s="138"/>
      <c r="P119" s="138"/>
      <c r="Q119" s="139"/>
      <c r="R119" s="139"/>
    </row>
    <row r="120" customFormat="false" ht="12.75" hidden="false" customHeight="false" outlineLevel="0" collapsed="false">
      <c r="A120" s="185" t="s">
        <v>192</v>
      </c>
      <c r="B120" s="186" t="n">
        <v>3602</v>
      </c>
      <c r="C120" s="186" t="n">
        <v>4735</v>
      </c>
      <c r="D120" s="187" t="n">
        <v>4956</v>
      </c>
      <c r="E120" s="188" t="n">
        <v>0.0204369153784044</v>
      </c>
      <c r="F120" s="188" t="n">
        <v>0.0273772739254391</v>
      </c>
      <c r="G120" s="189" t="n">
        <v>0.0258891534685615</v>
      </c>
      <c r="H120" s="188" t="n">
        <v>31.4547473625763</v>
      </c>
      <c r="I120" s="188" t="n">
        <v>4.66737064413939</v>
      </c>
      <c r="K120" s="137"/>
      <c r="L120" s="137"/>
      <c r="M120" s="137"/>
      <c r="N120" s="138"/>
      <c r="O120" s="138"/>
      <c r="P120" s="138"/>
      <c r="Q120" s="139"/>
      <c r="R120" s="139"/>
    </row>
    <row r="121" customFormat="false" ht="13.5" hidden="false" customHeight="false" outlineLevel="0" collapsed="false">
      <c r="A121" s="185" t="s">
        <v>193</v>
      </c>
      <c r="B121" s="186" t="n">
        <v>6920</v>
      </c>
      <c r="C121" s="186" t="n">
        <v>7487</v>
      </c>
      <c r="D121" s="187" t="n">
        <v>9046</v>
      </c>
      <c r="E121" s="188" t="n">
        <v>0.0392624804049301</v>
      </c>
      <c r="F121" s="188" t="n">
        <v>0.0432890496050185</v>
      </c>
      <c r="G121" s="189" t="n">
        <v>0.0472544960203001</v>
      </c>
      <c r="H121" s="188" t="n">
        <v>8.19364161849711</v>
      </c>
      <c r="I121" s="188" t="n">
        <v>20.8227594497128</v>
      </c>
      <c r="K121" s="145"/>
      <c r="L121" s="145"/>
      <c r="M121" s="145"/>
      <c r="N121" s="139"/>
      <c r="O121" s="139"/>
      <c r="P121" s="139"/>
      <c r="Q121" s="139"/>
      <c r="R121" s="139"/>
    </row>
    <row r="122" customFormat="false" ht="13.5" hidden="false" customHeight="false" outlineLevel="0" collapsed="false">
      <c r="A122" s="197" t="s">
        <v>194</v>
      </c>
      <c r="B122" s="192" t="n">
        <v>86688</v>
      </c>
      <c r="C122" s="192" t="n">
        <v>92878</v>
      </c>
      <c r="D122" s="192" t="n">
        <v>128848</v>
      </c>
      <c r="E122" s="193" t="n">
        <v>0.491847673604419</v>
      </c>
      <c r="F122" s="193" t="n">
        <v>0.53701086539534</v>
      </c>
      <c r="G122" s="194" t="n">
        <v>0.67307619978152</v>
      </c>
      <c r="H122" s="194" t="n">
        <v>7.140550018457</v>
      </c>
      <c r="I122" s="194" t="n">
        <v>38.7282241219665</v>
      </c>
      <c r="K122" s="145"/>
      <c r="L122" s="145"/>
      <c r="M122" s="145"/>
      <c r="N122" s="139"/>
      <c r="O122" s="139"/>
      <c r="P122" s="139"/>
      <c r="Q122" s="139"/>
      <c r="R122" s="139"/>
    </row>
    <row r="123" customFormat="false" ht="13.5" hidden="false" customHeight="false" outlineLevel="0" collapsed="false">
      <c r="A123" s="197" t="s">
        <v>195</v>
      </c>
      <c r="B123" s="192" t="n">
        <v>99147</v>
      </c>
      <c r="C123" s="192" t="n">
        <v>102902</v>
      </c>
      <c r="D123" s="192" t="n">
        <v>139456</v>
      </c>
      <c r="E123" s="193" t="n">
        <v>0.562537159639827</v>
      </c>
      <c r="F123" s="193" t="n">
        <v>0.59496858320497</v>
      </c>
      <c r="G123" s="194" t="n">
        <v>0.728490271612533</v>
      </c>
      <c r="H123" s="194" t="n">
        <v>3.7873057177726</v>
      </c>
      <c r="I123" s="194" t="n">
        <v>35.5231190841772</v>
      </c>
      <c r="K123" s="145"/>
      <c r="L123" s="145"/>
      <c r="M123" s="145"/>
      <c r="N123" s="139"/>
      <c r="O123" s="139"/>
      <c r="P123" s="139"/>
      <c r="Q123" s="139"/>
      <c r="R123" s="139"/>
    </row>
    <row r="124" customFormat="false" ht="12.75" hidden="false" customHeight="false" outlineLevel="0" collapsed="false">
      <c r="A124" s="177" t="s">
        <v>196</v>
      </c>
      <c r="B124" s="186" t="n">
        <v>115</v>
      </c>
      <c r="C124" s="186" t="n">
        <v>118</v>
      </c>
      <c r="D124" s="187" t="n">
        <v>200</v>
      </c>
      <c r="E124" s="188" t="n">
        <v>0.000652483417133954</v>
      </c>
      <c r="F124" s="188" t="n">
        <v>0.000682263637423826</v>
      </c>
      <c r="G124" s="189" t="n">
        <v>0.00104476002697988</v>
      </c>
      <c r="H124" s="188" t="n">
        <v>2.60869565217391</v>
      </c>
      <c r="I124" s="188" t="n">
        <v>69.4915254237288</v>
      </c>
      <c r="K124" s="145"/>
      <c r="L124" s="145"/>
      <c r="M124" s="145"/>
      <c r="N124" s="139"/>
      <c r="O124" s="139"/>
      <c r="P124" s="139"/>
      <c r="Q124" s="139"/>
      <c r="R124" s="139"/>
    </row>
    <row r="125" customFormat="false" ht="13.5" hidden="false" customHeight="false" outlineLevel="0" collapsed="false">
      <c r="A125" s="177" t="s">
        <v>197</v>
      </c>
      <c r="B125" s="186" t="n">
        <v>15231</v>
      </c>
      <c r="C125" s="186" t="n">
        <v>17041</v>
      </c>
      <c r="D125" s="187" t="n">
        <v>19904</v>
      </c>
      <c r="E125" s="188" t="n">
        <v>0.0864171732727587</v>
      </c>
      <c r="F125" s="188" t="n">
        <v>0.0985292766554188</v>
      </c>
      <c r="G125" s="189" t="n">
        <v>0.103974517885038</v>
      </c>
      <c r="H125" s="188" t="n">
        <v>11.8836583284092</v>
      </c>
      <c r="I125" s="188" t="n">
        <v>16.800657238425</v>
      </c>
      <c r="K125" s="145"/>
      <c r="L125" s="145"/>
      <c r="M125" s="145"/>
      <c r="N125" s="139"/>
      <c r="O125" s="139"/>
      <c r="P125" s="139"/>
      <c r="Q125" s="139"/>
      <c r="R125" s="139"/>
    </row>
    <row r="126" customFormat="false" ht="13.5" hidden="false" customHeight="false" outlineLevel="0" collapsed="false">
      <c r="A126" s="197" t="s">
        <v>198</v>
      </c>
      <c r="B126" s="192" t="n">
        <v>17624969</v>
      </c>
      <c r="C126" s="192" t="n">
        <v>17295367</v>
      </c>
      <c r="D126" s="192" t="n">
        <v>19143152</v>
      </c>
      <c r="E126" s="193" t="n">
        <v>100</v>
      </c>
      <c r="F126" s="193" t="n">
        <v>100</v>
      </c>
      <c r="G126" s="194" t="n">
        <v>100</v>
      </c>
      <c r="H126" s="194" t="n">
        <v>-1.87008555873205</v>
      </c>
      <c r="I126" s="194" t="n">
        <v>10.68369928201</v>
      </c>
      <c r="K126" s="145"/>
      <c r="L126" s="145"/>
      <c r="M126" s="145"/>
      <c r="N126" s="139"/>
      <c r="O126" s="139"/>
      <c r="P126" s="139"/>
      <c r="Q126" s="139"/>
      <c r="R126" s="139"/>
    </row>
    <row r="127" customFormat="false" ht="12.75" hidden="false" customHeight="false" outlineLevel="0" collapsed="false">
      <c r="B127" s="206"/>
      <c r="C127" s="206"/>
      <c r="D127" s="206"/>
      <c r="E127" s="207"/>
      <c r="F127" s="207"/>
      <c r="G127" s="207"/>
      <c r="H127" s="207"/>
      <c r="I127" s="207"/>
    </row>
    <row r="128" customFormat="false" ht="12.75" hidden="false" customHeight="false" outlineLevel="0" collapsed="false">
      <c r="A128" s="203" t="s">
        <v>149</v>
      </c>
      <c r="B128" s="206"/>
      <c r="C128" s="206"/>
      <c r="D128" s="206"/>
      <c r="E128" s="207"/>
      <c r="F128" s="207"/>
      <c r="G128" s="207"/>
      <c r="H128" s="207"/>
      <c r="I128" s="207"/>
    </row>
    <row r="129" customFormat="false" ht="12.75" hidden="false" customHeight="false" outlineLevel="0" collapsed="false">
      <c r="A129" s="222"/>
      <c r="B129" s="206"/>
      <c r="C129" s="206"/>
      <c r="D129" s="206"/>
      <c r="E129" s="207"/>
      <c r="F129" s="207"/>
      <c r="G129" s="207"/>
      <c r="H129" s="207"/>
      <c r="I129" s="207"/>
    </row>
    <row r="130" customFormat="false" ht="12.75" hidden="false" customHeight="false" outlineLevel="0" collapsed="false">
      <c r="A130" s="222"/>
      <c r="B130" s="206"/>
      <c r="C130" s="206"/>
      <c r="D130" s="206"/>
      <c r="E130" s="207"/>
      <c r="F130" s="207"/>
      <c r="G130" s="207"/>
      <c r="H130" s="207"/>
      <c r="I130" s="207"/>
    </row>
    <row r="131" customFormat="false" ht="12.75" hidden="false" customHeight="false" outlineLevel="0" collapsed="false">
      <c r="A131" s="222"/>
      <c r="B131" s="206"/>
      <c r="C131" s="206"/>
      <c r="D131" s="206"/>
      <c r="E131" s="207"/>
      <c r="F131" s="207"/>
      <c r="G131" s="207"/>
      <c r="H131" s="207"/>
      <c r="I131" s="207"/>
    </row>
    <row r="132" customFormat="false" ht="12.75" hidden="false" customHeight="false" outlineLevel="0" collapsed="false">
      <c r="A132" s="222"/>
      <c r="B132" s="206"/>
      <c r="C132" s="206"/>
      <c r="D132" s="206"/>
      <c r="E132" s="207"/>
      <c r="F132" s="207"/>
      <c r="G132" s="207"/>
      <c r="H132" s="207"/>
      <c r="I132" s="207"/>
    </row>
    <row r="133" customFormat="false" ht="12.75" hidden="false" customHeight="false" outlineLevel="0" collapsed="false">
      <c r="A133" s="222"/>
      <c r="B133" s="206"/>
      <c r="C133" s="206"/>
      <c r="D133" s="206"/>
      <c r="E133" s="207"/>
      <c r="F133" s="207"/>
      <c r="G133" s="207"/>
      <c r="H133" s="207"/>
      <c r="I133" s="207"/>
    </row>
    <row r="134" customFormat="false" ht="12.75" hidden="false" customHeight="false" outlineLevel="0" collapsed="false">
      <c r="A134" s="222"/>
      <c r="B134" s="206"/>
      <c r="C134" s="206"/>
      <c r="D134" s="206"/>
      <c r="E134" s="207"/>
      <c r="F134" s="207"/>
      <c r="G134" s="207"/>
      <c r="H134" s="207"/>
      <c r="I134" s="207"/>
    </row>
    <row r="135" customFormat="false" ht="12.75" hidden="false" customHeight="false" outlineLevel="0" collapsed="false">
      <c r="A135" s="222"/>
      <c r="B135" s="206"/>
      <c r="C135" s="206"/>
      <c r="D135" s="206"/>
      <c r="E135" s="207"/>
      <c r="F135" s="207"/>
      <c r="G135" s="207"/>
      <c r="H135" s="207"/>
      <c r="I135" s="207"/>
    </row>
    <row r="136" customFormat="false" ht="12.75" hidden="false" customHeight="false" outlineLevel="0" collapsed="false">
      <c r="A136" s="222"/>
      <c r="B136" s="206"/>
      <c r="C136" s="206"/>
      <c r="D136" s="206"/>
      <c r="E136" s="207"/>
      <c r="F136" s="207"/>
      <c r="G136" s="207"/>
      <c r="H136" s="207"/>
      <c r="I136" s="207"/>
    </row>
    <row r="137" customFormat="false" ht="12.75" hidden="false" customHeight="false" outlineLevel="0" collapsed="false">
      <c r="A137" s="222"/>
      <c r="B137" s="206"/>
      <c r="C137" s="206"/>
      <c r="D137" s="206"/>
      <c r="E137" s="207"/>
      <c r="F137" s="207"/>
      <c r="G137" s="207"/>
      <c r="H137" s="207"/>
      <c r="I137" s="207"/>
    </row>
    <row r="138" customFormat="false" ht="12.75" hidden="false" customHeight="false" outlineLevel="0" collapsed="false">
      <c r="A138" s="222"/>
      <c r="B138" s="206"/>
      <c r="C138" s="206"/>
      <c r="D138" s="206"/>
      <c r="E138" s="207"/>
      <c r="F138" s="207"/>
      <c r="G138" s="207"/>
      <c r="H138" s="207"/>
      <c r="I138" s="207"/>
    </row>
    <row r="139" customFormat="false" ht="12.75" hidden="false" customHeight="false" outlineLevel="0" collapsed="false">
      <c r="A139" s="222"/>
      <c r="B139" s="206"/>
      <c r="C139" s="206"/>
      <c r="D139" s="206"/>
      <c r="E139" s="207"/>
      <c r="F139" s="207"/>
      <c r="G139" s="207"/>
      <c r="H139" s="207"/>
      <c r="I139" s="207"/>
    </row>
    <row r="140" customFormat="false" ht="12.75" hidden="false" customHeight="false" outlineLevel="0" collapsed="false">
      <c r="A140" s="208" t="s">
        <v>5</v>
      </c>
      <c r="B140" s="208"/>
      <c r="C140" s="208"/>
      <c r="D140" s="208"/>
      <c r="E140" s="208"/>
      <c r="F140" s="208"/>
      <c r="G140" s="208"/>
      <c r="H140" s="208"/>
      <c r="I140" s="208"/>
      <c r="J140" s="209"/>
    </row>
    <row r="141" customFormat="false" ht="15" hidden="false" customHeight="false" outlineLevel="0" collapsed="false">
      <c r="A141" s="210" t="s">
        <v>6</v>
      </c>
      <c r="B141" s="210"/>
      <c r="C141" s="210"/>
      <c r="D141" s="210"/>
      <c r="E141" s="210"/>
      <c r="F141" s="210"/>
      <c r="G141" s="210"/>
      <c r="H141" s="210"/>
      <c r="I141" s="210"/>
      <c r="J141" s="211"/>
    </row>
    <row r="142" customFormat="false" ht="12.75" hidden="false" customHeight="false" outlineLevel="0" collapsed="false">
      <c r="A142" s="212" t="s">
        <v>150</v>
      </c>
      <c r="B142" s="212"/>
      <c r="C142" s="212"/>
      <c r="D142" s="212"/>
      <c r="E142" s="212"/>
      <c r="F142" s="212"/>
      <c r="G142" s="212"/>
      <c r="H142" s="212"/>
      <c r="I142" s="212"/>
      <c r="J142" s="213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17.14"/>
    <col collapsed="false" customWidth="true" hidden="false" outlineLevel="0" max="2" min="2" style="223" width="14.41"/>
    <col collapsed="false" customWidth="true" hidden="false" outlineLevel="0" max="3" min="3" style="223" width="15.85"/>
    <col collapsed="false" customWidth="true" hidden="false" outlineLevel="0" max="4" min="4" style="223" width="14.56"/>
    <col collapsed="false" customWidth="true" hidden="false" outlineLevel="0" max="5" min="5" style="223" width="13.56"/>
    <col collapsed="false" customWidth="true" hidden="false" outlineLevel="0" max="6" min="6" style="223" width="12.42"/>
    <col collapsed="false" customWidth="true" hidden="false" outlineLevel="0" max="7" min="7" style="223" width="9.41"/>
    <col collapsed="false" customWidth="false" hidden="false" outlineLevel="0" max="257" min="8" style="223" width="9.14"/>
  </cols>
  <sheetData>
    <row r="1" customFormat="false" ht="16.5" hidden="false" customHeight="true" outlineLevel="0" collapsed="false">
      <c r="A1" s="224" t="s">
        <v>200</v>
      </c>
      <c r="B1" s="224"/>
      <c r="C1" s="224"/>
      <c r="D1" s="224"/>
      <c r="E1" s="224"/>
      <c r="F1" s="224"/>
      <c r="G1" s="224"/>
    </row>
    <row r="2" customFormat="false" ht="11.25" hidden="false" customHeight="false" outlineLevel="0" collapsed="false">
      <c r="A2" s="224" t="s">
        <v>201</v>
      </c>
      <c r="B2" s="224"/>
      <c r="C2" s="224"/>
      <c r="D2" s="224"/>
      <c r="E2" s="224"/>
      <c r="F2" s="224"/>
      <c r="G2" s="224"/>
    </row>
    <row r="3" customFormat="false" ht="12.75" hidden="false" customHeight="true" outlineLevel="0" collapsed="false">
      <c r="A3" s="225" t="s">
        <v>20</v>
      </c>
      <c r="B3" s="225"/>
      <c r="C3" s="225"/>
      <c r="D3" s="225"/>
      <c r="E3" s="225"/>
      <c r="F3" s="225"/>
      <c r="G3" s="225"/>
    </row>
    <row r="4" s="226" customFormat="true" ht="14.25" hidden="false" customHeight="true" outlineLevel="0" collapsed="false">
      <c r="B4" s="227" t="s">
        <v>202</v>
      </c>
      <c r="C4" s="227"/>
      <c r="D4" s="227"/>
      <c r="E4" s="227"/>
      <c r="F4" s="228"/>
      <c r="G4" s="228"/>
    </row>
    <row r="5" s="226" customFormat="true" ht="12" hidden="false" customHeight="false" outlineLevel="0" collapsed="false">
      <c r="A5" s="229" t="s">
        <v>203</v>
      </c>
      <c r="B5" s="230" t="s">
        <v>204</v>
      </c>
      <c r="C5" s="230" t="s">
        <v>205</v>
      </c>
      <c r="D5" s="230" t="s">
        <v>206</v>
      </c>
      <c r="E5" s="230" t="s">
        <v>207</v>
      </c>
      <c r="F5" s="230" t="s">
        <v>26</v>
      </c>
      <c r="G5" s="230" t="s">
        <v>208</v>
      </c>
    </row>
    <row r="6" s="226" customFormat="true" ht="13.5" hidden="false" customHeight="true" outlineLevel="0" collapsed="false">
      <c r="A6" s="231" t="s">
        <v>209</v>
      </c>
      <c r="B6" s="232" t="n">
        <v>11349</v>
      </c>
      <c r="C6" s="232" t="n">
        <v>0</v>
      </c>
      <c r="D6" s="232" t="n">
        <v>0</v>
      </c>
      <c r="E6" s="232" t="n">
        <v>126</v>
      </c>
      <c r="F6" s="233" t="n">
        <v>11475</v>
      </c>
      <c r="G6" s="234" t="n">
        <v>0.24980891522846</v>
      </c>
    </row>
    <row r="7" s="226" customFormat="true" ht="13.5" hidden="false" customHeight="true" outlineLevel="0" collapsed="false">
      <c r="A7" s="231" t="s">
        <v>210</v>
      </c>
      <c r="B7" s="232" t="n">
        <v>0</v>
      </c>
      <c r="C7" s="232" t="n">
        <v>31270</v>
      </c>
      <c r="D7" s="232" t="n">
        <v>0</v>
      </c>
      <c r="E7" s="232" t="n">
        <v>0</v>
      </c>
      <c r="F7" s="233" t="n">
        <v>31270</v>
      </c>
      <c r="G7" s="234" t="n">
        <v>0.680742900147621</v>
      </c>
    </row>
    <row r="8" s="226" customFormat="true" ht="13.5" hidden="false" customHeight="true" outlineLevel="0" collapsed="false">
      <c r="A8" s="231" t="s">
        <v>211</v>
      </c>
      <c r="B8" s="232" t="n">
        <v>0</v>
      </c>
      <c r="C8" s="232" t="n">
        <v>0</v>
      </c>
      <c r="D8" s="232" t="n">
        <v>0</v>
      </c>
      <c r="E8" s="232" t="n">
        <v>0</v>
      </c>
      <c r="F8" s="233" t="n">
        <v>0</v>
      </c>
      <c r="G8" s="234" t="n">
        <v>0</v>
      </c>
    </row>
    <row r="9" s="226" customFormat="true" ht="13.5" hidden="false" customHeight="true" outlineLevel="0" collapsed="false">
      <c r="A9" s="231" t="s">
        <v>212</v>
      </c>
      <c r="B9" s="232" t="n">
        <v>44892</v>
      </c>
      <c r="C9" s="232" t="n">
        <v>0</v>
      </c>
      <c r="D9" s="232" t="n">
        <v>0</v>
      </c>
      <c r="E9" s="232" t="n">
        <v>0</v>
      </c>
      <c r="F9" s="233" t="n">
        <v>44892</v>
      </c>
      <c r="G9" s="234" t="n">
        <v>0.977291662085929</v>
      </c>
    </row>
    <row r="10" s="226" customFormat="true" ht="13.5" hidden="false" customHeight="true" outlineLevel="0" collapsed="false">
      <c r="A10" s="231" t="s">
        <v>213</v>
      </c>
      <c r="B10" s="232" t="n">
        <v>1760347</v>
      </c>
      <c r="C10" s="232" t="n">
        <v>0</v>
      </c>
      <c r="D10" s="232" t="n">
        <v>0</v>
      </c>
      <c r="E10" s="232" t="n">
        <v>23882</v>
      </c>
      <c r="F10" s="233" t="n">
        <v>1784229</v>
      </c>
      <c r="G10" s="234" t="n">
        <v>38.8423800443713</v>
      </c>
    </row>
    <row r="11" s="226" customFormat="true" ht="13.5" hidden="false" customHeight="true" outlineLevel="0" collapsed="false">
      <c r="A11" s="231" t="s">
        <v>214</v>
      </c>
      <c r="B11" s="232" t="n">
        <v>201</v>
      </c>
      <c r="C11" s="232" t="n">
        <v>203082</v>
      </c>
      <c r="D11" s="232" t="n">
        <v>0</v>
      </c>
      <c r="E11" s="232" t="n">
        <v>8</v>
      </c>
      <c r="F11" s="233" t="n">
        <v>203291</v>
      </c>
      <c r="G11" s="234" t="n">
        <v>4.42561256520339</v>
      </c>
    </row>
    <row r="12" s="226" customFormat="true" ht="13.5" hidden="false" customHeight="true" outlineLevel="0" collapsed="false">
      <c r="A12" s="231" t="s">
        <v>215</v>
      </c>
      <c r="B12" s="232" t="n">
        <v>0</v>
      </c>
      <c r="C12" s="232" t="n">
        <v>0</v>
      </c>
      <c r="D12" s="232" t="n">
        <v>0</v>
      </c>
      <c r="E12" s="232" t="n">
        <v>89301</v>
      </c>
      <c r="F12" s="233" t="n">
        <v>89301</v>
      </c>
      <c r="G12" s="234" t="n">
        <v>1.94406849140015</v>
      </c>
    </row>
    <row r="13" s="226" customFormat="true" ht="13.5" hidden="false" customHeight="true" outlineLevel="0" collapsed="false">
      <c r="A13" s="231" t="s">
        <v>216</v>
      </c>
      <c r="B13" s="232" t="n">
        <v>14</v>
      </c>
      <c r="C13" s="232" t="n">
        <v>0</v>
      </c>
      <c r="D13" s="232" t="n">
        <v>0</v>
      </c>
      <c r="E13" s="232" t="n">
        <v>2689</v>
      </c>
      <c r="F13" s="233" t="n">
        <v>2703</v>
      </c>
      <c r="G13" s="234" t="n">
        <v>0.0588438778093707</v>
      </c>
    </row>
    <row r="14" s="226" customFormat="true" ht="13.5" hidden="false" customHeight="true" outlineLevel="0" collapsed="false">
      <c r="A14" s="231" t="s">
        <v>217</v>
      </c>
      <c r="B14" s="232" t="n">
        <v>320</v>
      </c>
      <c r="C14" s="232" t="n">
        <v>0</v>
      </c>
      <c r="D14" s="232" t="n">
        <v>0</v>
      </c>
      <c r="E14" s="232" t="n">
        <v>47</v>
      </c>
      <c r="F14" s="233" t="n">
        <v>367</v>
      </c>
      <c r="G14" s="234" t="n">
        <v>0.00798953131928932</v>
      </c>
    </row>
    <row r="15" s="226" customFormat="true" ht="13.5" hidden="false" customHeight="true" outlineLevel="0" collapsed="false">
      <c r="A15" s="231" t="s">
        <v>218</v>
      </c>
      <c r="B15" s="232" t="n">
        <v>0</v>
      </c>
      <c r="C15" s="232" t="n">
        <v>0</v>
      </c>
      <c r="D15" s="232" t="n">
        <v>0</v>
      </c>
      <c r="E15" s="232" t="n">
        <v>738</v>
      </c>
      <c r="F15" s="233" t="n">
        <v>738</v>
      </c>
      <c r="G15" s="234" t="n">
        <v>0.0160661419990069</v>
      </c>
    </row>
    <row r="16" s="226" customFormat="true" ht="13.5" hidden="false" customHeight="true" outlineLevel="0" collapsed="false">
      <c r="A16" s="231" t="s">
        <v>219</v>
      </c>
      <c r="B16" s="232" t="n">
        <v>0</v>
      </c>
      <c r="C16" s="232" t="n">
        <v>0</v>
      </c>
      <c r="D16" s="232" t="n">
        <v>0</v>
      </c>
      <c r="E16" s="232" t="n">
        <v>0</v>
      </c>
      <c r="F16" s="233" t="n">
        <v>0</v>
      </c>
      <c r="G16" s="234" t="n">
        <v>0</v>
      </c>
    </row>
    <row r="17" s="226" customFormat="true" ht="13.5" hidden="false" customHeight="true" outlineLevel="0" collapsed="false">
      <c r="A17" s="231" t="s">
        <v>220</v>
      </c>
      <c r="B17" s="232" t="n">
        <v>0</v>
      </c>
      <c r="C17" s="232" t="n">
        <v>0</v>
      </c>
      <c r="D17" s="232" t="n">
        <v>0</v>
      </c>
      <c r="E17" s="232" t="n">
        <v>0</v>
      </c>
      <c r="F17" s="233" t="n">
        <v>0</v>
      </c>
      <c r="G17" s="234" t="n">
        <v>0</v>
      </c>
    </row>
    <row r="18" s="226" customFormat="true" ht="13.5" hidden="false" customHeight="true" outlineLevel="0" collapsed="false">
      <c r="A18" s="231" t="s">
        <v>221</v>
      </c>
      <c r="B18" s="232" t="n">
        <v>0</v>
      </c>
      <c r="C18" s="232" t="n">
        <v>402829</v>
      </c>
      <c r="D18" s="232" t="n">
        <v>1680</v>
      </c>
      <c r="E18" s="232" t="n">
        <v>0</v>
      </c>
      <c r="F18" s="233" t="n">
        <v>404509</v>
      </c>
      <c r="G18" s="234" t="n">
        <v>8.80609625186486</v>
      </c>
    </row>
    <row r="19" s="226" customFormat="true" ht="13.5" hidden="false" customHeight="true" outlineLevel="0" collapsed="false">
      <c r="A19" s="231" t="s">
        <v>222</v>
      </c>
      <c r="B19" s="232" t="n">
        <v>2099</v>
      </c>
      <c r="C19" s="232" t="n">
        <v>0</v>
      </c>
      <c r="D19" s="232" t="n">
        <v>0</v>
      </c>
      <c r="E19" s="232" t="n">
        <v>0</v>
      </c>
      <c r="F19" s="233" t="n">
        <v>2099</v>
      </c>
      <c r="G19" s="234" t="n">
        <v>0.0456948943847092</v>
      </c>
    </row>
    <row r="20" s="226" customFormat="true" ht="13.5" hidden="false" customHeight="true" outlineLevel="0" collapsed="false">
      <c r="A20" s="231" t="s">
        <v>223</v>
      </c>
      <c r="B20" s="232" t="n">
        <v>336</v>
      </c>
      <c r="C20" s="232" t="n">
        <v>0</v>
      </c>
      <c r="D20" s="232" t="n">
        <v>0</v>
      </c>
      <c r="E20" s="232" t="n">
        <v>0</v>
      </c>
      <c r="F20" s="233" t="n">
        <v>336</v>
      </c>
      <c r="G20" s="234" t="n">
        <v>0.0073146662759706</v>
      </c>
    </row>
    <row r="21" s="226" customFormat="true" ht="13.5" hidden="false" customHeight="true" outlineLevel="0" collapsed="false">
      <c r="A21" s="231" t="s">
        <v>224</v>
      </c>
      <c r="B21" s="232" t="n">
        <v>2821</v>
      </c>
      <c r="C21" s="232" t="n">
        <v>0</v>
      </c>
      <c r="D21" s="232" t="n">
        <v>0</v>
      </c>
      <c r="E21" s="232" t="n">
        <v>0</v>
      </c>
      <c r="F21" s="233" t="n">
        <v>2821</v>
      </c>
      <c r="G21" s="234" t="n">
        <v>0.0614127189420032</v>
      </c>
    </row>
    <row r="22" s="226" customFormat="true" ht="13.5" hidden="false" customHeight="true" outlineLevel="0" collapsed="false">
      <c r="A22" s="231" t="s">
        <v>225</v>
      </c>
      <c r="B22" s="232" t="n">
        <v>3798</v>
      </c>
      <c r="C22" s="232" t="n">
        <v>9274</v>
      </c>
      <c r="D22" s="232" t="n">
        <v>0</v>
      </c>
      <c r="E22" s="232" t="n">
        <v>0</v>
      </c>
      <c r="F22" s="233" t="n">
        <v>13072</v>
      </c>
      <c r="G22" s="234" t="n">
        <v>0.284575349879428</v>
      </c>
    </row>
    <row r="23" s="226" customFormat="true" ht="13.5" hidden="false" customHeight="true" outlineLevel="0" collapsed="false">
      <c r="A23" s="231" t="s">
        <v>226</v>
      </c>
      <c r="B23" s="232" t="n">
        <v>0</v>
      </c>
      <c r="C23" s="232" t="n">
        <v>0</v>
      </c>
      <c r="D23" s="232" t="n">
        <v>0</v>
      </c>
      <c r="E23" s="232" t="n">
        <v>42</v>
      </c>
      <c r="F23" s="233" t="n">
        <v>42</v>
      </c>
      <c r="G23" s="234" t="n">
        <v>0.000914333284496325</v>
      </c>
    </row>
    <row r="24" s="226" customFormat="true" ht="13.5" hidden="false" customHeight="true" outlineLevel="0" collapsed="false">
      <c r="A24" s="231" t="s">
        <v>227</v>
      </c>
      <c r="B24" s="232" t="n">
        <v>0</v>
      </c>
      <c r="C24" s="232" t="n">
        <v>8765</v>
      </c>
      <c r="D24" s="232" t="n">
        <v>0</v>
      </c>
      <c r="E24" s="232" t="n">
        <v>0</v>
      </c>
      <c r="F24" s="233" t="n">
        <v>8765</v>
      </c>
      <c r="G24" s="234" t="n">
        <v>0.19081264853834</v>
      </c>
    </row>
    <row r="25" s="226" customFormat="true" ht="13.5" hidden="false" customHeight="true" outlineLevel="0" collapsed="false">
      <c r="A25" s="231" t="s">
        <v>228</v>
      </c>
      <c r="B25" s="232" t="n">
        <v>2934</v>
      </c>
      <c r="C25" s="232" t="n">
        <v>23341</v>
      </c>
      <c r="D25" s="232" t="n">
        <v>0</v>
      </c>
      <c r="E25" s="232" t="n">
        <v>224</v>
      </c>
      <c r="F25" s="233" t="n">
        <v>26499</v>
      </c>
      <c r="G25" s="234" t="n">
        <v>0.57687899299686</v>
      </c>
    </row>
    <row r="26" s="226" customFormat="true" ht="13.5" hidden="false" customHeight="true" outlineLevel="0" collapsed="false">
      <c r="A26" s="231" t="s">
        <v>229</v>
      </c>
      <c r="B26" s="232" t="n">
        <v>8776</v>
      </c>
      <c r="C26" s="232" t="n">
        <v>0</v>
      </c>
      <c r="D26" s="232" t="n">
        <v>0</v>
      </c>
      <c r="E26" s="232" t="n">
        <v>0</v>
      </c>
      <c r="F26" s="233" t="n">
        <v>8776</v>
      </c>
      <c r="G26" s="234" t="n">
        <v>0.191052116779518</v>
      </c>
    </row>
    <row r="27" s="226" customFormat="true" ht="13.5" hidden="false" customHeight="true" outlineLevel="0" collapsed="false">
      <c r="A27" s="231" t="s">
        <v>230</v>
      </c>
      <c r="B27" s="232" t="n">
        <v>0</v>
      </c>
      <c r="C27" s="232" t="n">
        <v>0</v>
      </c>
      <c r="D27" s="232" t="n">
        <v>0</v>
      </c>
      <c r="E27" s="232" t="n">
        <v>3499</v>
      </c>
      <c r="F27" s="233" t="n">
        <v>3499</v>
      </c>
      <c r="G27" s="234" t="n">
        <v>0.0761726705345867</v>
      </c>
    </row>
    <row r="28" s="226" customFormat="true" ht="13.5" hidden="false" customHeight="true" outlineLevel="0" collapsed="false">
      <c r="A28" s="231" t="s">
        <v>231</v>
      </c>
      <c r="B28" s="232" t="n">
        <v>844697</v>
      </c>
      <c r="C28" s="232" t="n">
        <v>0</v>
      </c>
      <c r="D28" s="232" t="n">
        <v>0</v>
      </c>
      <c r="E28" s="232" t="n">
        <v>85581</v>
      </c>
      <c r="F28" s="233" t="n">
        <v>930278</v>
      </c>
      <c r="G28" s="234" t="n">
        <v>20.2520033151113</v>
      </c>
    </row>
    <row r="29" s="226" customFormat="true" ht="13.5" hidden="false" customHeight="true" outlineLevel="0" collapsed="false">
      <c r="A29" s="231" t="s">
        <v>232</v>
      </c>
      <c r="B29" s="232" t="n">
        <v>153495</v>
      </c>
      <c r="C29" s="232" t="n">
        <v>0</v>
      </c>
      <c r="D29" s="232" t="n">
        <v>0</v>
      </c>
      <c r="E29" s="232" t="n">
        <v>83152</v>
      </c>
      <c r="F29" s="233" t="n">
        <v>236647</v>
      </c>
      <c r="G29" s="234" t="n">
        <v>5.15176735181433</v>
      </c>
    </row>
    <row r="30" s="226" customFormat="true" ht="13.5" hidden="false" customHeight="true" outlineLevel="0" collapsed="false">
      <c r="A30" s="231" t="s">
        <v>233</v>
      </c>
      <c r="B30" s="232" t="n">
        <v>0</v>
      </c>
      <c r="C30" s="232" t="n">
        <v>0</v>
      </c>
      <c r="D30" s="232" t="n">
        <v>0</v>
      </c>
      <c r="E30" s="232" t="n">
        <v>0</v>
      </c>
      <c r="F30" s="233" t="n">
        <v>0</v>
      </c>
      <c r="G30" s="234" t="n">
        <v>0</v>
      </c>
    </row>
    <row r="31" s="226" customFormat="true" ht="13.5" hidden="false" customHeight="true" outlineLevel="0" collapsed="false">
      <c r="A31" s="231" t="s">
        <v>234</v>
      </c>
      <c r="B31" s="232" t="n">
        <v>0</v>
      </c>
      <c r="C31" s="232" t="n">
        <v>0</v>
      </c>
      <c r="D31" s="232" t="n">
        <v>0</v>
      </c>
      <c r="E31" s="232" t="n">
        <v>0</v>
      </c>
      <c r="F31" s="233" t="n">
        <v>0</v>
      </c>
      <c r="G31" s="234" t="n">
        <v>0</v>
      </c>
    </row>
    <row r="32" s="226" customFormat="true" ht="13.5" hidden="false" customHeight="true" outlineLevel="0" collapsed="false">
      <c r="A32" s="231" t="s">
        <v>235</v>
      </c>
      <c r="B32" s="232" t="n">
        <v>12696</v>
      </c>
      <c r="C32" s="232" t="n">
        <v>0</v>
      </c>
      <c r="D32" s="232" t="n">
        <v>0</v>
      </c>
      <c r="E32" s="232" t="n">
        <v>0</v>
      </c>
      <c r="F32" s="233" t="n">
        <v>12696</v>
      </c>
      <c r="G32" s="234" t="n">
        <v>0.276389889999175</v>
      </c>
    </row>
    <row r="33" s="226" customFormat="true" ht="13.5" hidden="false" customHeight="true" outlineLevel="0" collapsed="false">
      <c r="A33" s="231" t="s">
        <v>236</v>
      </c>
      <c r="B33" s="232" t="n">
        <v>0</v>
      </c>
      <c r="C33" s="232" t="n">
        <v>37584</v>
      </c>
      <c r="D33" s="232" t="n">
        <v>0</v>
      </c>
      <c r="E33" s="232" t="n">
        <v>0</v>
      </c>
      <c r="F33" s="233" t="n">
        <v>37584</v>
      </c>
      <c r="G33" s="234" t="n">
        <v>0.818197670583569</v>
      </c>
    </row>
    <row r="34" s="226" customFormat="true" ht="13.5" hidden="false" customHeight="true" outlineLevel="0" collapsed="false">
      <c r="A34" s="231" t="s">
        <v>237</v>
      </c>
      <c r="B34" s="232" t="n">
        <v>3</v>
      </c>
      <c r="C34" s="232" t="n">
        <v>0</v>
      </c>
      <c r="D34" s="232" t="n">
        <v>0</v>
      </c>
      <c r="E34" s="232" t="n">
        <v>439</v>
      </c>
      <c r="F34" s="233" t="n">
        <v>442</v>
      </c>
      <c r="G34" s="234" t="n">
        <v>0.00962226932731847</v>
      </c>
    </row>
    <row r="35" s="226" customFormat="true" ht="13.5" hidden="false" customHeight="true" outlineLevel="0" collapsed="false">
      <c r="A35" s="231" t="s">
        <v>238</v>
      </c>
      <c r="B35" s="232" t="n">
        <v>3275</v>
      </c>
      <c r="C35" s="232" t="n">
        <v>0</v>
      </c>
      <c r="D35" s="232" t="n">
        <v>0</v>
      </c>
      <c r="E35" s="232" t="n">
        <v>0</v>
      </c>
      <c r="F35" s="233" t="n">
        <v>3275</v>
      </c>
      <c r="G35" s="234" t="n">
        <v>0.0712962263506063</v>
      </c>
    </row>
    <row r="36" s="226" customFormat="true" ht="13.5" hidden="false" customHeight="true" outlineLevel="0" collapsed="false">
      <c r="A36" s="231" t="s">
        <v>239</v>
      </c>
      <c r="B36" s="232" t="n">
        <v>1620</v>
      </c>
      <c r="C36" s="232" t="n">
        <v>0</v>
      </c>
      <c r="D36" s="232" t="n">
        <v>0</v>
      </c>
      <c r="E36" s="232" t="n">
        <v>0</v>
      </c>
      <c r="F36" s="233" t="n">
        <v>1620</v>
      </c>
      <c r="G36" s="234" t="n">
        <v>0.0352671409734297</v>
      </c>
    </row>
    <row r="37" s="226" customFormat="true" ht="13.5" hidden="false" customHeight="true" outlineLevel="0" collapsed="false">
      <c r="A37" s="231" t="s">
        <v>240</v>
      </c>
      <c r="B37" s="232" t="n">
        <v>729</v>
      </c>
      <c r="C37" s="232" t="n">
        <v>0</v>
      </c>
      <c r="D37" s="232" t="n">
        <v>0</v>
      </c>
      <c r="E37" s="232" t="n">
        <v>0</v>
      </c>
      <c r="F37" s="233" t="n">
        <v>729</v>
      </c>
      <c r="G37" s="234" t="n">
        <v>0.0158702134380434</v>
      </c>
    </row>
    <row r="38" s="226" customFormat="true" ht="13.5" hidden="false" customHeight="true" outlineLevel="0" collapsed="false">
      <c r="A38" s="231" t="s">
        <v>241</v>
      </c>
      <c r="B38" s="232" t="n">
        <v>0</v>
      </c>
      <c r="C38" s="232" t="n">
        <v>0</v>
      </c>
      <c r="D38" s="232" t="n">
        <v>0</v>
      </c>
      <c r="E38" s="232" t="n">
        <v>0</v>
      </c>
      <c r="F38" s="233" t="n">
        <v>0</v>
      </c>
      <c r="G38" s="234" t="n">
        <v>0</v>
      </c>
    </row>
    <row r="39" s="226" customFormat="true" ht="13.5" hidden="false" customHeight="true" outlineLevel="0" collapsed="false">
      <c r="A39" s="231" t="s">
        <v>242</v>
      </c>
      <c r="B39" s="232" t="n">
        <v>514092</v>
      </c>
      <c r="C39" s="232" t="n">
        <v>0</v>
      </c>
      <c r="D39" s="232" t="n">
        <v>0</v>
      </c>
      <c r="E39" s="232" t="n">
        <v>79246</v>
      </c>
      <c r="F39" s="233" t="n">
        <v>593338</v>
      </c>
      <c r="G39" s="234" t="n">
        <v>12.91687338944</v>
      </c>
    </row>
    <row r="40" s="226" customFormat="true" ht="13.5" hidden="false" customHeight="true" outlineLevel="0" collapsed="false">
      <c r="A40" s="231" t="s">
        <v>243</v>
      </c>
      <c r="B40" s="232" t="n">
        <v>0</v>
      </c>
      <c r="C40" s="232" t="n">
        <v>0</v>
      </c>
      <c r="D40" s="232" t="n">
        <v>0</v>
      </c>
      <c r="E40" s="232" t="n">
        <v>0</v>
      </c>
      <c r="F40" s="233" t="n">
        <v>0</v>
      </c>
      <c r="G40" s="234" t="n">
        <v>0</v>
      </c>
    </row>
    <row r="41" s="226" customFormat="true" ht="13.5" hidden="false" customHeight="true" outlineLevel="0" collapsed="false">
      <c r="A41" s="231" t="s">
        <v>244</v>
      </c>
      <c r="B41" s="232" t="n">
        <v>8</v>
      </c>
      <c r="C41" s="232" t="n">
        <v>0</v>
      </c>
      <c r="D41" s="232" t="n">
        <v>0</v>
      </c>
      <c r="E41" s="232" t="n">
        <v>0</v>
      </c>
      <c r="F41" s="233" t="n">
        <v>8</v>
      </c>
      <c r="G41" s="234" t="n">
        <v>0.000174158720856443</v>
      </c>
    </row>
    <row r="42" s="226" customFormat="true" ht="13.5" hidden="false" customHeight="true" outlineLevel="0" collapsed="false">
      <c r="A42" s="231" t="s">
        <v>245</v>
      </c>
      <c r="B42" s="232" t="n">
        <v>0</v>
      </c>
      <c r="C42" s="232" t="n">
        <v>0</v>
      </c>
      <c r="D42" s="232" t="n">
        <v>0</v>
      </c>
      <c r="E42" s="232" t="n">
        <v>2</v>
      </c>
      <c r="F42" s="233" t="n">
        <v>2</v>
      </c>
      <c r="G42" s="234" t="n">
        <v>4.35396802141107E-005</v>
      </c>
    </row>
    <row r="43" s="226" customFormat="true" ht="13.5" hidden="false" customHeight="true" outlineLevel="0" collapsed="false">
      <c r="A43" s="231" t="s">
        <v>246</v>
      </c>
      <c r="B43" s="232" t="n">
        <v>0</v>
      </c>
      <c r="C43" s="232" t="n">
        <v>0</v>
      </c>
      <c r="D43" s="232" t="n">
        <v>0</v>
      </c>
      <c r="E43" s="232" t="n">
        <v>2</v>
      </c>
      <c r="F43" s="233" t="n">
        <v>2</v>
      </c>
      <c r="G43" s="234" t="n">
        <v>4.35396802141107E-005</v>
      </c>
    </row>
    <row r="44" s="226" customFormat="true" ht="13.5" hidden="false" customHeight="true" outlineLevel="0" collapsed="false">
      <c r="A44" s="231" t="s">
        <v>247</v>
      </c>
      <c r="B44" s="232" t="n">
        <v>2847</v>
      </c>
      <c r="C44" s="232" t="n">
        <v>0</v>
      </c>
      <c r="D44" s="232" t="n">
        <v>0</v>
      </c>
      <c r="E44" s="232" t="n">
        <v>1386</v>
      </c>
      <c r="F44" s="233" t="n">
        <v>4233</v>
      </c>
      <c r="G44" s="234" t="n">
        <v>0.0921517331731654</v>
      </c>
    </row>
    <row r="45" s="226" customFormat="true" ht="13.5" hidden="false" customHeight="true" outlineLevel="0" collapsed="false">
      <c r="A45" s="231" t="s">
        <v>248</v>
      </c>
      <c r="B45" s="232" t="n">
        <v>0</v>
      </c>
      <c r="C45" s="232" t="n">
        <v>0</v>
      </c>
      <c r="D45" s="232" t="n">
        <v>0</v>
      </c>
      <c r="E45" s="232" t="n">
        <v>155</v>
      </c>
      <c r="F45" s="233" t="n">
        <v>155</v>
      </c>
      <c r="G45" s="234" t="n">
        <v>0.00337432521659358</v>
      </c>
    </row>
    <row r="46" s="226" customFormat="true" ht="13.5" hidden="false" customHeight="true" outlineLevel="0" collapsed="false">
      <c r="A46" s="231" t="s">
        <v>249</v>
      </c>
      <c r="B46" s="232" t="n">
        <v>0</v>
      </c>
      <c r="C46" s="232" t="n">
        <v>0</v>
      </c>
      <c r="D46" s="232" t="n">
        <v>0</v>
      </c>
      <c r="E46" s="232" t="n">
        <v>0</v>
      </c>
      <c r="F46" s="233" t="n">
        <v>0</v>
      </c>
      <c r="G46" s="234" t="n">
        <v>0</v>
      </c>
    </row>
    <row r="47" s="226" customFormat="true" ht="13.5" hidden="false" customHeight="true" outlineLevel="0" collapsed="false">
      <c r="A47" s="231" t="s">
        <v>250</v>
      </c>
      <c r="B47" s="232" t="n">
        <v>87</v>
      </c>
      <c r="C47" s="232" t="n">
        <v>0</v>
      </c>
      <c r="D47" s="232" t="n">
        <v>0</v>
      </c>
      <c r="E47" s="232" t="n">
        <v>1421</v>
      </c>
      <c r="F47" s="233" t="n">
        <v>1508</v>
      </c>
      <c r="G47" s="234" t="n">
        <v>0.0328289188814395</v>
      </c>
    </row>
    <row r="48" s="226" customFormat="true" ht="13.5" hidden="false" customHeight="true" outlineLevel="0" collapsed="false">
      <c r="A48" s="231" t="s">
        <v>251</v>
      </c>
      <c r="B48" s="232" t="n">
        <v>3562</v>
      </c>
      <c r="C48" s="232" t="n">
        <v>0</v>
      </c>
      <c r="D48" s="232" t="n">
        <v>0</v>
      </c>
      <c r="E48" s="232" t="n">
        <v>367</v>
      </c>
      <c r="F48" s="233" t="n">
        <v>3929</v>
      </c>
      <c r="G48" s="234" t="n">
        <v>0.0855337017806205</v>
      </c>
    </row>
    <row r="49" s="226" customFormat="true" ht="13.5" hidden="false" customHeight="true" outlineLevel="0" collapsed="false">
      <c r="A49" s="231" t="s">
        <v>252</v>
      </c>
      <c r="B49" s="232" t="n">
        <v>1</v>
      </c>
      <c r="C49" s="232" t="n">
        <v>4723</v>
      </c>
      <c r="D49" s="232" t="n">
        <v>0</v>
      </c>
      <c r="E49" s="232" t="n">
        <v>0</v>
      </c>
      <c r="F49" s="233" t="n">
        <v>4724</v>
      </c>
      <c r="G49" s="234" t="n">
        <v>0.10284072466573</v>
      </c>
    </row>
    <row r="50" s="226" customFormat="true" ht="13.5" hidden="false" customHeight="true" outlineLevel="0" collapsed="false">
      <c r="A50" s="231" t="s">
        <v>253</v>
      </c>
      <c r="B50" s="232" t="n">
        <v>0</v>
      </c>
      <c r="C50" s="232" t="n">
        <v>0</v>
      </c>
      <c r="D50" s="232" t="n">
        <v>0</v>
      </c>
      <c r="E50" s="232" t="n">
        <v>0</v>
      </c>
      <c r="F50" s="233" t="n">
        <v>0</v>
      </c>
      <c r="G50" s="234" t="n">
        <v>0</v>
      </c>
    </row>
    <row r="51" s="226" customFormat="true" ht="13.5" hidden="false" customHeight="true" outlineLevel="0" collapsed="false">
      <c r="A51" s="231" t="s">
        <v>254</v>
      </c>
      <c r="B51" s="232" t="n">
        <v>4</v>
      </c>
      <c r="C51" s="232" t="n">
        <v>5125</v>
      </c>
      <c r="D51" s="232" t="n">
        <v>1488</v>
      </c>
      <c r="E51" s="232" t="n">
        <v>0</v>
      </c>
      <c r="F51" s="233" t="n">
        <v>6617</v>
      </c>
      <c r="G51" s="234" t="n">
        <v>0.144051031988385</v>
      </c>
    </row>
    <row r="52" s="226" customFormat="true" ht="13.5" hidden="false" customHeight="true" outlineLevel="0" collapsed="false">
      <c r="A52" s="231" t="s">
        <v>255</v>
      </c>
      <c r="B52" s="232" t="n">
        <v>839</v>
      </c>
      <c r="C52" s="232" t="n">
        <v>0</v>
      </c>
      <c r="D52" s="232" t="n">
        <v>0</v>
      </c>
      <c r="E52" s="232" t="n">
        <v>581</v>
      </c>
      <c r="F52" s="233" t="n">
        <v>1420</v>
      </c>
      <c r="G52" s="234" t="n">
        <v>0.0309131729520186</v>
      </c>
    </row>
    <row r="53" s="226" customFormat="true" ht="13.5" hidden="false" customHeight="true" outlineLevel="0" collapsed="false">
      <c r="A53" s="231" t="s">
        <v>256</v>
      </c>
      <c r="B53" s="232" t="n">
        <v>0</v>
      </c>
      <c r="C53" s="232" t="n">
        <v>42532</v>
      </c>
      <c r="D53" s="232" t="n">
        <v>0</v>
      </c>
      <c r="E53" s="232" t="n">
        <v>0</v>
      </c>
      <c r="F53" s="233" t="n">
        <v>42532</v>
      </c>
      <c r="G53" s="234" t="n">
        <v>0.925914839433279</v>
      </c>
    </row>
    <row r="54" s="226" customFormat="true" ht="13.5" hidden="false" customHeight="true" outlineLevel="0" collapsed="false">
      <c r="A54" s="231" t="s">
        <v>257</v>
      </c>
      <c r="B54" s="232" t="n">
        <v>0</v>
      </c>
      <c r="C54" s="232" t="n">
        <v>0</v>
      </c>
      <c r="D54" s="232" t="n">
        <v>0</v>
      </c>
      <c r="E54" s="232" t="n">
        <v>7</v>
      </c>
      <c r="F54" s="233" t="n">
        <v>7</v>
      </c>
      <c r="G54" s="234" t="n">
        <v>0.000152388880749388</v>
      </c>
    </row>
    <row r="55" s="226" customFormat="true" ht="13.5" hidden="false" customHeight="true" outlineLevel="0" collapsed="false">
      <c r="A55" s="231" t="s">
        <v>258</v>
      </c>
      <c r="B55" s="232" t="n">
        <v>0</v>
      </c>
      <c r="C55" s="232" t="n">
        <v>6303</v>
      </c>
      <c r="D55" s="232" t="n">
        <v>0</v>
      </c>
      <c r="E55" s="232" t="n">
        <v>0</v>
      </c>
      <c r="F55" s="233" t="n">
        <v>6303</v>
      </c>
      <c r="G55" s="234" t="n">
        <v>0.13721530219477</v>
      </c>
    </row>
    <row r="56" s="226" customFormat="true" ht="13.5" hidden="false" customHeight="true" outlineLevel="0" collapsed="false">
      <c r="A56" s="231" t="s">
        <v>259</v>
      </c>
      <c r="B56" s="232" t="n">
        <v>0</v>
      </c>
      <c r="C56" s="232" t="n">
        <v>19833</v>
      </c>
      <c r="D56" s="232" t="n">
        <v>0</v>
      </c>
      <c r="E56" s="232" t="n">
        <v>0</v>
      </c>
      <c r="F56" s="233" t="n">
        <v>19833</v>
      </c>
      <c r="G56" s="234" t="n">
        <v>0.431761238843229</v>
      </c>
    </row>
    <row r="57" s="226" customFormat="true" ht="13.5" hidden="false" customHeight="true" outlineLevel="0" collapsed="false">
      <c r="A57" s="231" t="s">
        <v>260</v>
      </c>
      <c r="B57" s="232" t="n">
        <v>0</v>
      </c>
      <c r="C57" s="232" t="n">
        <v>46945</v>
      </c>
      <c r="D57" s="232" t="n">
        <v>0</v>
      </c>
      <c r="E57" s="232" t="n">
        <v>0</v>
      </c>
      <c r="F57" s="233" t="n">
        <v>46945</v>
      </c>
      <c r="G57" s="234" t="n">
        <v>1.02198514382571</v>
      </c>
    </row>
    <row r="58" s="226" customFormat="true" ht="13.5" hidden="false" customHeight="true" outlineLevel="0" collapsed="false">
      <c r="A58" s="235" t="s">
        <v>26</v>
      </c>
      <c r="B58" s="236" t="n">
        <v>3375842</v>
      </c>
      <c r="C58" s="236" t="n">
        <v>841606</v>
      </c>
      <c r="D58" s="236" t="n">
        <v>3168</v>
      </c>
      <c r="E58" s="236" t="n">
        <v>372895</v>
      </c>
      <c r="F58" s="236" t="n">
        <v>4593511</v>
      </c>
      <c r="G58" s="237" t="n">
        <v>100</v>
      </c>
    </row>
    <row r="59" s="239" customFormat="true" ht="16.5" hidden="false" customHeight="true" outlineLevel="0" collapsed="false">
      <c r="A59" s="238" t="s">
        <v>208</v>
      </c>
      <c r="B59" s="237" t="n">
        <v>73.491540566682</v>
      </c>
      <c r="C59" s="237" t="n">
        <v>18.3216280531384</v>
      </c>
      <c r="D59" s="237" t="n">
        <v>0.0689668534591514</v>
      </c>
      <c r="E59" s="237" t="n">
        <v>8.11786452672041</v>
      </c>
      <c r="F59" s="237" t="n">
        <v>100</v>
      </c>
      <c r="G59" s="237"/>
    </row>
    <row r="60" customFormat="false" ht="11.25" hidden="false" customHeight="true" outlineLevel="0" collapsed="false">
      <c r="B60" s="239"/>
      <c r="C60" s="240"/>
      <c r="D60" s="240"/>
      <c r="E60" s="240"/>
      <c r="F60" s="241"/>
      <c r="G60" s="241"/>
    </row>
    <row r="61" customFormat="false" ht="11.25" hidden="false" customHeight="false" outlineLevel="0" collapsed="false">
      <c r="A61" s="239" t="s">
        <v>261</v>
      </c>
      <c r="C61" s="242"/>
      <c r="D61" s="242"/>
      <c r="E61" s="242"/>
      <c r="F61" s="243"/>
      <c r="G61" s="243"/>
    </row>
    <row r="62" customFormat="false" ht="11.25" hidden="false" customHeight="false" outlineLevel="0" collapsed="false">
      <c r="C62" s="242"/>
      <c r="D62" s="242"/>
      <c r="E62" s="242"/>
      <c r="F62" s="243"/>
      <c r="G62" s="243"/>
    </row>
    <row r="63" customFormat="false" ht="11.25" hidden="false" customHeight="false" outlineLevel="0" collapsed="false">
      <c r="C63" s="242"/>
      <c r="D63" s="242"/>
      <c r="E63" s="242"/>
      <c r="F63" s="243"/>
      <c r="G63" s="243"/>
    </row>
    <row r="64" customFormat="false" ht="11.25" hidden="false" customHeight="false" outlineLevel="0" collapsed="false">
      <c r="C64" s="242"/>
      <c r="D64" s="242"/>
      <c r="E64" s="242"/>
      <c r="F64" s="243"/>
      <c r="G64" s="243"/>
    </row>
    <row r="65" customFormat="false" ht="11.25" hidden="false" customHeight="false" outlineLevel="0" collapsed="false">
      <c r="C65" s="242"/>
      <c r="D65" s="242"/>
      <c r="E65" s="242"/>
      <c r="F65" s="243"/>
      <c r="G65" s="243"/>
    </row>
    <row r="66" customFormat="false" ht="11.25" hidden="false" customHeight="false" outlineLevel="0" collapsed="false">
      <c r="C66" s="242"/>
      <c r="D66" s="242"/>
      <c r="E66" s="242"/>
      <c r="F66" s="243"/>
      <c r="G66" s="243"/>
    </row>
    <row r="67" customFormat="false" ht="11.25" hidden="false" customHeight="false" outlineLevel="0" collapsed="false">
      <c r="A67" s="244"/>
      <c r="B67" s="244"/>
      <c r="C67" s="245"/>
      <c r="D67" s="245"/>
      <c r="E67" s="245"/>
      <c r="F67" s="246"/>
      <c r="G67" s="246"/>
    </row>
    <row r="68" customFormat="false" ht="11.25" hidden="false" customHeight="false" outlineLevel="0" collapsed="false">
      <c r="A68" s="247"/>
      <c r="B68" s="247"/>
      <c r="C68" s="245"/>
      <c r="D68" s="245"/>
      <c r="E68" s="245"/>
      <c r="F68" s="246"/>
      <c r="G68" s="246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3-08-19T14:10:47Z</cp:lastPrinted>
  <dcterms:modified xsi:type="dcterms:W3CDTF">2013-08-26T06:23:40Z</dcterms:modified>
  <cp:revision>0</cp:revision>
  <dc:subject/>
  <dc:title/>
</cp:coreProperties>
</file>